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測定年月日</t>
  </si>
  <si>
    <t xml:space="preserve">打設年月日</t>
  </si>
  <si>
    <r>
      <rPr>
        <sz val="11"/>
        <rFont val="Noto Sans"/>
        <family val="2"/>
      </rPr>
      <t xml:space="preserve">時間補正値</t>
    </r>
    <r>
      <rPr>
        <sz val="11"/>
        <rFont val="ＭＳ Ｐゴシック"/>
        <family val="3"/>
        <charset val="128"/>
      </rPr>
      <t xml:space="preserve">(μs)</t>
    </r>
  </si>
  <si>
    <t xml:space="preserve">工事・現場名</t>
  </si>
  <si>
    <t xml:space="preserve">No.</t>
  </si>
  <si>
    <r>
      <rPr>
        <sz val="10"/>
        <rFont val="Noto Sans"/>
        <family val="2"/>
      </rPr>
      <t xml:space="preserve">探触子
間隔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伝搬時間
</t>
    </r>
    <r>
      <rPr>
        <sz val="10"/>
        <rFont val="ＭＳ Ｐゴシック"/>
        <family val="3"/>
        <charset val="128"/>
      </rPr>
      <t xml:space="preserve">(μs)</t>
    </r>
  </si>
  <si>
    <r>
      <rPr>
        <sz val="10"/>
        <rFont val="Noto Sans"/>
        <family val="2"/>
      </rPr>
      <t xml:space="preserve">探触子補正
間隔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見かけの伝搬
速度</t>
    </r>
    <r>
      <rPr>
        <sz val="10"/>
        <rFont val="ＭＳ Ｐゴシック"/>
        <family val="3"/>
        <charset val="128"/>
      </rPr>
      <t xml:space="preserve">(m/sec)</t>
    </r>
  </si>
  <si>
    <r>
      <rPr>
        <sz val="10"/>
        <rFont val="Noto Sans"/>
        <family val="2"/>
      </rPr>
      <t xml:space="preserve">伝播時間</t>
    </r>
    <r>
      <rPr>
        <sz val="10"/>
        <rFont val="ＭＳ Ｐゴシック"/>
        <family val="3"/>
        <charset val="128"/>
      </rPr>
      <t xml:space="preserve">(sec)</t>
    </r>
  </si>
  <si>
    <t xml:space="preserve">"</t>
  </si>
  <si>
    <t xml:space="preserve">データ</t>
  </si>
  <si>
    <t xml:space="preserve">個数</t>
  </si>
  <si>
    <t xml:space="preserve">x0=</t>
  </si>
  <si>
    <t xml:space="preserve">mm</t>
  </si>
  <si>
    <t xml:space="preserve">α=</t>
  </si>
  <si>
    <t xml:space="preserve">表層伝搬領域データ</t>
  </si>
  <si>
    <t xml:space="preserve">番迄</t>
  </si>
  <si>
    <t xml:space="preserve"> 除外データ番号 </t>
  </si>
  <si>
    <t xml:space="preserve">音速</t>
  </si>
  <si>
    <r>
      <rPr>
        <i val="true"/>
        <sz val="11"/>
        <rFont val="CenturyOldst"/>
        <family val="1"/>
      </rPr>
      <t xml:space="preserve">V</t>
    </r>
    <r>
      <rPr>
        <sz val="11"/>
        <rFont val="ＭＳ Ｐゴシック"/>
        <family val="3"/>
        <charset val="128"/>
      </rPr>
      <t xml:space="preserve">=</t>
    </r>
  </si>
  <si>
    <t xml:space="preserve">m/s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強度</t>
    </r>
  </si>
  <si>
    <r>
      <rPr>
        <i val="true"/>
        <sz val="11"/>
        <rFont val="CenturyOldst"/>
        <family val="1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 2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N/m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推定強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測定材齢</t>
  </si>
  <si>
    <t xml:space="preserve">日</t>
  </si>
  <si>
    <r>
      <rPr>
        <sz val="11"/>
        <rFont val="Noto Sans"/>
        <family val="2"/>
      </rPr>
      <t xml:space="preserve">推定強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材例</t>
    </r>
    <r>
      <rPr>
        <sz val="11"/>
        <rFont val="ＭＳ Ｐゴシック"/>
        <family val="3"/>
        <charset val="128"/>
      </rPr>
      <t xml:space="preserve">)</t>
    </r>
  </si>
  <si>
    <t xml:space="preserve">推定材齢</t>
  </si>
  <si>
    <t xml:space="preserve">封かん養生ならば０を，水中養生ならば１を代入</t>
  </si>
  <si>
    <r>
      <rPr>
        <i val="true"/>
        <sz val="11"/>
        <rFont val="CenturyOldst"/>
        <family val="1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28</t>
    </r>
    <r>
      <rPr>
        <sz val="11"/>
        <rFont val="ＭＳ Ｐゴシック"/>
        <family val="3"/>
        <charset val="128"/>
      </rPr>
      <t xml:space="preserve">=</t>
    </r>
  </si>
  <si>
    <t xml:space="preserve">コンクリート強度データ</t>
  </si>
  <si>
    <t xml:space="preserve">打設日</t>
  </si>
  <si>
    <t xml:space="preserve">円柱試験回数</t>
  </si>
  <si>
    <t xml:space="preserve">回</t>
  </si>
  <si>
    <t xml:space="preserve">試験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柱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強度</t>
    </r>
    <r>
      <rPr>
        <sz val="11"/>
        <rFont val="ＭＳ Ｐゴシック"/>
        <family val="3"/>
        <charset val="128"/>
      </rPr>
      <t xml:space="preserve">(N/m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伝搬時間</t>
    </r>
    <r>
      <rPr>
        <sz val="11"/>
        <rFont val="ＭＳ Ｐゴシック"/>
        <family val="3"/>
        <charset val="128"/>
      </rPr>
      <t xml:space="preserve">(μs)</t>
    </r>
  </si>
  <si>
    <r>
      <rPr>
        <sz val="11"/>
        <rFont val="Noto Sans"/>
        <family val="2"/>
      </rPr>
      <t xml:space="preserve">伝搬速度</t>
    </r>
    <r>
      <rPr>
        <sz val="11"/>
        <rFont val="ＭＳ Ｐゴシック"/>
        <family val="3"/>
        <charset val="128"/>
      </rPr>
      <t xml:space="preserve">(m/s)</t>
    </r>
  </si>
  <si>
    <t xml:space="preserve">平均</t>
  </si>
  <si>
    <t xml:space="preserve">材齢係数</t>
  </si>
  <si>
    <t xml:space="preserve">強度推定係数</t>
  </si>
  <si>
    <t xml:space="preserve">a</t>
  </si>
  <si>
    <t xml:space="preserve">K1</t>
  </si>
  <si>
    <t xml:space="preserve">b</t>
  </si>
  <si>
    <t xml:space="preserve">K2</t>
  </si>
  <si>
    <r>
      <rPr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α</t>
  </si>
  <si>
    <t xml:space="preserve">β</t>
  </si>
  <si>
    <t xml:space="preserve">強度回帰 </t>
  </si>
  <si>
    <t xml:space="preserve">強度</t>
  </si>
  <si>
    <t xml:space="preserve">X</t>
  </si>
  <si>
    <t xml:space="preserve">Y</t>
  </si>
  <si>
    <t xml:space="preserve">表層部の最大音速</t>
  </si>
  <si>
    <r>
      <rPr>
        <sz val="11"/>
        <rFont val="ＭＳ Ｐゴシック"/>
        <family val="3"/>
        <charset val="128"/>
      </rPr>
      <t xml:space="preserve">m/sec(vmaxs)</t>
    </r>
    <r>
      <rPr>
        <sz val="11"/>
        <rFont val="Noto Sans"/>
        <family val="2"/>
      </rPr>
      <t xml:space="preserve">です。 </t>
    </r>
    <r>
      <rPr>
        <sz val="11"/>
        <rFont val="ＭＳ Ｐゴシック"/>
        <family val="3"/>
        <charset val="128"/>
      </rPr>
      <t xml:space="preserve">No.</t>
    </r>
  </si>
  <si>
    <t xml:space="preserve">音速一定部の平均音速</t>
  </si>
  <si>
    <t xml:space="preserve">m/sec(vlevel)</t>
  </si>
  <si>
    <t xml:space="preserve">音速一定部の音速を一次近似します。</t>
  </si>
  <si>
    <t xml:space="preserve"> 直線部の音速は</t>
  </si>
  <si>
    <t xml:space="preserve">x+</t>
  </si>
  <si>
    <r>
      <rPr>
        <sz val="11"/>
        <rFont val="ＭＳ Ｐゴシック"/>
        <family val="3"/>
        <charset val="128"/>
      </rPr>
      <t xml:space="preserve">(m/s)</t>
    </r>
    <r>
      <rPr>
        <sz val="11"/>
        <rFont val="Noto Sans"/>
        <family val="2"/>
      </rPr>
      <t xml:space="preserve">で近似されます。</t>
    </r>
  </si>
  <si>
    <r>
      <rPr>
        <sz val="11"/>
        <rFont val="Noto Sans"/>
        <family val="2"/>
      </rPr>
      <t xml:space="preserve"> 交点は  </t>
    </r>
    <r>
      <rPr>
        <sz val="11"/>
        <rFont val="ＭＳ Ｐゴシック"/>
        <family val="3"/>
        <charset val="128"/>
      </rPr>
      <t xml:space="preserve">x=</t>
    </r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で平均音速</t>
    </r>
  </si>
  <si>
    <t xml:space="preserve">m/sec</t>
  </si>
  <si>
    <r>
      <rPr>
        <sz val="11"/>
        <rFont val="ＭＳ Ｐゴシック"/>
        <family val="3"/>
        <charset val="128"/>
      </rPr>
      <t xml:space="preserve">μs</t>
    </r>
    <r>
      <rPr>
        <sz val="11"/>
        <rFont val="Noto Sans"/>
        <family val="2"/>
      </rPr>
      <t xml:space="preserve">です。</t>
    </r>
  </si>
  <si>
    <t xml:space="preserve">収束計算結果</t>
  </si>
  <si>
    <t xml:space="preserve">m1</t>
  </si>
  <si>
    <t xml:space="preserve">m2</t>
  </si>
  <si>
    <t xml:space="preserve">残差平方和</t>
  </si>
  <si>
    <t xml:space="preserve">K</t>
  </si>
  <si>
    <t xml:space="preserve">H0</t>
  </si>
  <si>
    <t xml:space="preserve">残差平方和最小値</t>
  </si>
  <si>
    <t xml:space="preserve">L(mm)</t>
  </si>
  <si>
    <t xml:space="preserve">texp(sec)</t>
  </si>
  <si>
    <t xml:space="preserve">tcal(sec)</t>
  </si>
  <si>
    <t xml:space="preserve">Hi(mm)</t>
  </si>
  <si>
    <t xml:space="preserve">k(h0+hi)^(1/ 10 )</t>
  </si>
  <si>
    <t xml:space="preserve">記号</t>
  </si>
  <si>
    <t xml:space="preserve">長手方向　</t>
  </si>
  <si>
    <t xml:space="preserve">μs(      mm)</t>
  </si>
  <si>
    <t xml:space="preserve">深さ</t>
  </si>
  <si>
    <t xml:space="preserve">時間</t>
  </si>
  <si>
    <t xml:space="preserve">備考</t>
  </si>
  <si>
    <t xml:space="preserve">直径</t>
  </si>
  <si>
    <t xml:space="preserve">延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"/>
    <numFmt numFmtId="168" formatCode="0.00_ "/>
    <numFmt numFmtId="169" formatCode="0.00E+00"/>
    <numFmt numFmtId="170" formatCode="General"/>
    <numFmt numFmtId="171" formatCode="0.0_ "/>
    <numFmt numFmtId="172" formatCode="0_);[RED]\(0\)"/>
    <numFmt numFmtId="173" formatCode="0.00"/>
    <numFmt numFmtId="174" formatCode="0.000000000"/>
    <numFmt numFmtId="175" formatCode="0"/>
    <numFmt numFmtId="176" formatCode="0.0E+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CenturyOldst"/>
      <family val="1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4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73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7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測定データ</a:t>
            </a:r>
          </a:p>
        </c:rich>
      </c:tx>
      <c:layout>
        <c:manualLayout>
          <c:xMode val="edge"/>
          <c:yMode val="edge"/>
          <c:x val="0.462358845671267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82828463882"/>
          <c:y val="0.061414708886619"/>
          <c:w val="0.935113819680946"/>
          <c:h val="0.898748723186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今回測定データ"</c:f>
              <c:strCache>
                <c:ptCount val="1"/>
                <c:pt idx="0">
                  <c:v>今回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8</c:f>
              <c:numCache>
                <c:formatCode>General</c:formatCode>
                <c:ptCount val="25"/>
              </c:numCache>
            </c:numRef>
          </c:xVal>
          <c:yVal>
            <c:numRef>
              <c:f>Sheet1!$F$4:$F$28</c:f>
              <c:numCache>
                <c:formatCode>General</c:formatCode>
                <c:ptCount val="25"/>
              </c:numCache>
            </c:numRef>
          </c:yVal>
          <c:smooth val="1"/>
        </c:ser>
        <c:axId val="87060555"/>
        <c:axId val="80570829"/>
      </c:scatterChart>
      <c:valAx>
        <c:axId val="870605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50080659616419"/>
              <c:y val="0.90947395301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0829"/>
        <c:crossesAt val="0"/>
        <c:crossBetween val="midCat"/>
      </c:valAx>
      <c:valAx>
        <c:axId val="80570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伝搬時間(s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215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0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見かけの伝搬速度</a:t>
            </a:r>
          </a:p>
        </c:rich>
      </c:tx>
      <c:layout>
        <c:manualLayout>
          <c:xMode val="edge"/>
          <c:yMode val="edge"/>
          <c:x val="0.384746370317261"/>
          <c:y val="0.052789442111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8854633447"/>
          <c:y val="0.0980803839232154"/>
          <c:w val="0.928840293959491"/>
          <c:h val="0.86382723455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28</c:f>
              <c:numCache>
                <c:formatCode>General</c:formatCode>
                <c:ptCount val="25"/>
              </c:numCache>
            </c:numRef>
          </c:xVal>
          <c:yVal>
            <c:numRef>
              <c:f>Sheet1!$E$4:$E$28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"回帰式"</c:f>
              <c:strCache>
                <c:ptCount val="1"/>
                <c:pt idx="0">
                  <c:v>回帰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01:$S$128</c:f>
              <c:numCache>
                <c:formatCode>General</c:formatCode>
                <c:ptCount val="28"/>
                <c:pt idx="0">
                  <c:v>43.2599999718368</c:v>
                </c:pt>
                <c:pt idx="1">
                  <c:v>94.7599999383092</c:v>
                </c:pt>
                <c:pt idx="2">
                  <c:v>146.259999904782</c:v>
                </c:pt>
                <c:pt idx="3">
                  <c:v>197.759999871254</c:v>
                </c:pt>
                <c:pt idx="4">
                  <c:v>249.259999837726</c:v>
                </c:pt>
                <c:pt idx="5">
                  <c:v>300</c:v>
                </c:pt>
                <c:pt idx="6">
                  <c:v>311.358205567279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Sheet1!$T$101:$T$128</c:f>
              <c:numCache>
                <c:formatCode>General</c:formatCode>
                <c:ptCount val="28"/>
                <c:pt idx="0">
                  <c:v>3581.63980125484</c:v>
                </c:pt>
                <c:pt idx="1">
                  <c:v>3703.05056644428</c:v>
                </c:pt>
                <c:pt idx="2">
                  <c:v>3796.70071032911</c:v>
                </c:pt>
                <c:pt idx="3">
                  <c:v>3877.20247155792</c:v>
                </c:pt>
                <c:pt idx="4">
                  <c:v>3949.71598284333</c:v>
                </c:pt>
                <c:pt idx="5">
                  <c:v>4015.81301448789</c:v>
                </c:pt>
                <c:pt idx="6">
                  <c:v>4030.03745150262</c:v>
                </c:pt>
                <c:pt idx="7">
                  <c:v>4019.36522416622</c:v>
                </c:pt>
                <c:pt idx="8">
                  <c:v>4007.3255002361</c:v>
                </c:pt>
                <c:pt idx="9">
                  <c:v>3995.28577630599</c:v>
                </c:pt>
                <c:pt idx="10">
                  <c:v>3983.24605237587</c:v>
                </c:pt>
                <c:pt idx="11">
                  <c:v>3971.20632844575</c:v>
                </c:pt>
                <c:pt idx="12">
                  <c:v>3959.16660451563</c:v>
                </c:pt>
                <c:pt idx="13">
                  <c:v>3947.12688058552</c:v>
                </c:pt>
              </c:numCache>
            </c:numRef>
          </c:yVal>
          <c:smooth val="1"/>
        </c:ser>
        <c:axId val="83125787"/>
        <c:axId val="90516818"/>
      </c:scatterChart>
      <c:valAx>
        <c:axId val="831257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45420326223338"/>
              <c:y val="0.88647270545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6818"/>
        <c:crossesAt val="0"/>
        <c:crossBetween val="midCat"/>
      </c:valAx>
      <c:valAx>
        <c:axId val="90516818"/>
        <c:scaling>
          <c:orientation val="minMax"/>
          <c:max val="4100"/>
          <c:min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`見かけの音速(m/s)</a:t>
                </a:r>
              </a:p>
            </c:rich>
          </c:tx>
          <c:layout>
            <c:manualLayout>
              <c:xMode val="edge"/>
              <c:yMode val="edge"/>
              <c:x val="0.0248252374977595"/>
              <c:y val="-0.0736352729454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578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24592220828"/>
          <c:y val="0.680863827234553"/>
          <c:w val="0.22763936189281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コンクリート内部音速分布(m/s, mm)</a:t>
            </a:r>
          </a:p>
        </c:rich>
      </c:tx>
      <c:layout>
        <c:manualLayout>
          <c:xMode val="edge"/>
          <c:yMode val="edge"/>
          <c:x val="0.249533223503569"/>
          <c:y val="0.037496265312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2147171884"/>
          <c:y val="0.0512399163429937"/>
          <c:w val="0.878308621636464"/>
          <c:h val="0.85927696444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音速分布"</c:f>
              <c:strCache>
                <c:ptCount val="1"/>
                <c:pt idx="0">
                  <c:v>音速分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3:$G$131</c:f>
              <c:numCache>
                <c:formatCode>General</c:formatCode>
                <c:ptCount val="19"/>
                <c:pt idx="0">
                  <c:v>0</c:v>
                </c:pt>
                <c:pt idx="1">
                  <c:v>4.15660181312309</c:v>
                </c:pt>
                <c:pt idx="2">
                  <c:v>10.6326195999774</c:v>
                </c:pt>
                <c:pt idx="3">
                  <c:v>17.2188377359082</c:v>
                </c:pt>
                <c:pt idx="4">
                  <c:v>23.8359874623441</c:v>
                </c:pt>
                <c:pt idx="5">
                  <c:v>30.4669915937084</c:v>
                </c:pt>
                <c:pt idx="6">
                  <c:v>37.007645748113</c:v>
                </c:pt>
                <c:pt idx="7">
                  <c:v>38.472484357383</c:v>
                </c:pt>
                <c:pt idx="8">
                  <c:v>250</c:v>
                </c:pt>
              </c:numCache>
            </c:numRef>
          </c:xVal>
          <c:yVal>
            <c:numRef>
              <c:f>Sheet1!$H$113:$H$131</c:f>
              <c:numCache>
                <c:formatCode>General</c:formatCode>
                <c:ptCount val="19"/>
                <c:pt idx="0">
                  <c:v>3327.23340542339</c:v>
                </c:pt>
                <c:pt idx="1">
                  <c:v>3679.86844993059</c:v>
                </c:pt>
                <c:pt idx="2">
                  <c:v>3941.82085009007</c:v>
                </c:pt>
                <c:pt idx="3">
                  <c:v>4106.4920973782</c:v>
                </c:pt>
                <c:pt idx="4">
                  <c:v>4227.643637755</c:v>
                </c:pt>
                <c:pt idx="5">
                  <c:v>4324.01902967941</c:v>
                </c:pt>
                <c:pt idx="6">
                  <c:v>4403.23232958531</c:v>
                </c:pt>
                <c:pt idx="7">
                  <c:v>4419.33584514918</c:v>
                </c:pt>
                <c:pt idx="8">
                  <c:v>4419.33584514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コア音速"</c:f>
              <c:strCache>
                <c:ptCount val="1"/>
                <c:pt idx="0">
                  <c:v>コア音速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3:$AA$133</c:f>
              <c:numCache>
                <c:formatCode>General</c:formatCode>
                <c:ptCount val="26"/>
              </c:numCache>
            </c:numRef>
          </c:xVal>
          <c:yVal>
            <c:numRef>
              <c:f>Sheet1!$B$135:$AA$13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2"/>
          <c:order val="2"/>
          <c:tx>
            <c:strRef>
              <c:f>"コア長手"</c:f>
              <c:strCache>
                <c:ptCount val="1"/>
                <c:pt idx="0">
                  <c:v>コア長手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3,Sheet1!$AA$133</c:f>
              <c:numCache>
                <c:formatCode>General</c:formatCode>
                <c:ptCount val="2"/>
              </c:numCache>
            </c:numRef>
          </c:xVal>
          <c:yVal>
            <c:numRef>
              <c:f>Sheet1!$L$4,Sheet1!$K$132,Sheet1!$K$132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3"/>
          <c:order val="3"/>
          <c:tx>
            <c:strRef>
              <c:f>"コア音速"</c:f>
              <c:strCache>
                <c:ptCount val="1"/>
                <c:pt idx="0">
                  <c:v>コア音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8</c:f>
              <c:numCache>
                <c:formatCode>General</c:formatCode>
                <c:ptCount val="12"/>
                <c:pt idx="11">
                  <c:v>150</c:v>
                </c:pt>
              </c:numCache>
            </c:numRef>
          </c:xVal>
          <c:yVal>
            <c:numRef>
              <c:f>Sheet1!$S$7:$S$18</c:f>
              <c:numCache>
                <c:formatCode>General</c:formatCode>
                <c:ptCount val="12"/>
                <c:pt idx="11">
                  <c:v>4367.08860759494</c:v>
                </c:pt>
              </c:numCache>
            </c:numRef>
          </c:yVal>
          <c:smooth val="1"/>
        </c:ser>
        <c:axId val="90718259"/>
        <c:axId val="384108"/>
      </c:scatterChart>
      <c:valAx>
        <c:axId val="90718259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深さ(mm)</a:t>
                </a:r>
              </a:p>
            </c:rich>
          </c:tx>
          <c:layout>
            <c:manualLayout>
              <c:xMode val="edge"/>
              <c:yMode val="edge"/>
              <c:x val="0.510378912685338"/>
              <c:y val="0.86405736480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08"/>
        <c:crossesAt val="0"/>
        <c:crossBetween val="midCat"/>
        <c:majorUnit val="50"/>
      </c:valAx>
      <c:valAx>
        <c:axId val="384108"/>
        <c:scaling>
          <c:orientation val="minMax"/>
          <c:max val="4500"/>
          <c:min val="3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057001647446458"/>
              <c:y val="0.1138332835374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8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29928610654"/>
          <c:y val="0.355691664176875"/>
          <c:w val="0.228555738605162"/>
          <c:h val="0.221392291604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00892763365"/>
          <c:y val="0.0391297014673638"/>
          <c:w val="0.943913454469068"/>
          <c:h val="0.884634845673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44:$T$50</c:f>
              <c:numCache>
                <c:formatCode>General</c:formatCode>
                <c:ptCount val="7"/>
              </c:numCache>
            </c:numRef>
          </c:xVal>
          <c:yVal>
            <c:numRef>
              <c:f>Sheet1!$M$44:$M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曲線"</c:f>
              <c:strCache>
                <c:ptCount val="1"/>
                <c:pt idx="0">
                  <c:v>回帰曲線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72:$J$91</c:f>
              <c:numCache>
                <c:formatCode>General</c:formatCode>
                <c:ptCount val="20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100</c:v>
                </c:pt>
                <c:pt idx="6">
                  <c:v>4200</c:v>
                </c:pt>
                <c:pt idx="7">
                  <c:v>4300</c:v>
                </c:pt>
                <c:pt idx="8">
                  <c:v>4400</c:v>
                </c:pt>
                <c:pt idx="9">
                  <c:v>4500</c:v>
                </c:pt>
                <c:pt idx="10">
                  <c:v>4600</c:v>
                </c:pt>
                <c:pt idx="11">
                  <c:v>4700</c:v>
                </c:pt>
                <c:pt idx="12">
                  <c:v>4800</c:v>
                </c:pt>
                <c:pt idx="13">
                  <c:v>4900</c:v>
                </c:pt>
                <c:pt idx="14">
                  <c:v>5000</c:v>
                </c:pt>
                <c:pt idx="15">
                  <c:v>5100</c:v>
                </c:pt>
                <c:pt idx="16">
                  <c:v>5200</c:v>
                </c:pt>
                <c:pt idx="17">
                  <c:v>5300</c:v>
                </c:pt>
                <c:pt idx="18">
                  <c:v>5400</c:v>
                </c:pt>
                <c:pt idx="19">
                  <c:v>5500</c:v>
                </c:pt>
              </c:numCache>
            </c:numRef>
          </c:xVal>
          <c:yVal>
            <c:numRef>
              <c:f>Sheet1!$K$72:$K$91</c:f>
              <c:numCache>
                <c:formatCode>General</c:formatCode>
                <c:ptCount val="20"/>
                <c:pt idx="0">
                  <c:v>0.426739305025416</c:v>
                </c:pt>
                <c:pt idx="1">
                  <c:v>1.05562097786496</c:v>
                </c:pt>
                <c:pt idx="2">
                  <c:v>2.61127961681947</c:v>
                </c:pt>
                <c:pt idx="3">
                  <c:v>6.45949766080636</c:v>
                </c:pt>
                <c:pt idx="4">
                  <c:v>15.9787981957995</c:v>
                </c:pt>
                <c:pt idx="5">
                  <c:v>19.1519581991579</c:v>
                </c:pt>
                <c:pt idx="6">
                  <c:v>22.9552622398546</c:v>
                </c:pt>
                <c:pt idx="7">
                  <c:v>27.5138478802476</c:v>
                </c:pt>
                <c:pt idx="8">
                  <c:v>32.977703206679</c:v>
                </c:pt>
                <c:pt idx="9">
                  <c:v>39.5266017868968</c:v>
                </c:pt>
                <c:pt idx="10">
                  <c:v>47.3760176391997</c:v>
                </c:pt>
                <c:pt idx="11">
                  <c:v>56.7842148295635</c:v>
                </c:pt>
                <c:pt idx="12">
                  <c:v>68.0607449610131</c:v>
                </c:pt>
                <c:pt idx="13">
                  <c:v>81.5766321424307</c:v>
                </c:pt>
                <c:pt idx="14">
                  <c:v>97.776580546003</c:v>
                </c:pt>
                <c:pt idx="15">
                  <c:v>117.193606210379</c:v>
                </c:pt>
                <c:pt idx="16">
                  <c:v>140.466574509952</c:v>
                </c:pt>
                <c:pt idx="17">
                  <c:v>168.361220313848</c:v>
                </c:pt>
                <c:pt idx="18">
                  <c:v>201.795342446823</c:v>
                </c:pt>
                <c:pt idx="19">
                  <c:v>241.8690014085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内部一定音速"</c:f>
              <c:strCache>
                <c:ptCount val="1"/>
                <c:pt idx="0">
                  <c:v>内部一定音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2:$M$73</c:f>
              <c:numCache>
                <c:formatCode>General</c:formatCode>
                <c:ptCount val="2"/>
                <c:pt idx="0">
                  <c:v>4419.33584514918</c:v>
                </c:pt>
                <c:pt idx="1">
                  <c:v>4419.33584514918</c:v>
                </c:pt>
              </c:numCache>
            </c:numRef>
          </c:xVal>
          <c:yVal>
            <c:numRef>
              <c:f>Sheet1!$N$72:$N$7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測定時推定強度"</c:f>
              <c:strCache>
                <c:ptCount val="1"/>
                <c:pt idx="0">
                  <c:v>測定時推定強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5:$M$76</c:f>
              <c:numCache>
                <c:formatCode>General</c:formatCode>
                <c:ptCount val="2"/>
                <c:pt idx="0">
                  <c:v>0</c:v>
                </c:pt>
                <c:pt idx="1">
                  <c:v>4419.33584514918</c:v>
                </c:pt>
              </c:numCache>
            </c:numRef>
          </c:xVal>
          <c:yVal>
            <c:numRef>
              <c:f>Sheet1!$N$75:$N$76</c:f>
              <c:numCache>
                <c:formatCode>General</c:formatCode>
                <c:ptCount val="2"/>
                <c:pt idx="0">
                  <c:v>34.1532262632359</c:v>
                </c:pt>
                <c:pt idx="1">
                  <c:v>34.1532262632359</c:v>
                </c:pt>
              </c:numCache>
            </c:numRef>
          </c:yVal>
          <c:smooth val="1"/>
        </c:ser>
        <c:axId val="87103501"/>
        <c:axId val="18632667"/>
      </c:scatterChart>
      <c:valAx>
        <c:axId val="87103501"/>
        <c:scaling>
          <c:orientation val="minMax"/>
          <c:max val="5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466022476630606"/>
              <c:y val="0.872659807724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667"/>
        <c:crossesAt val="0"/>
        <c:crossBetween val="midCat"/>
        <c:majorUnit val="500"/>
      </c:valAx>
      <c:valAx>
        <c:axId val="1863266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圧縮強度(MPa)</a:t>
                </a:r>
              </a:p>
            </c:rich>
          </c:tx>
          <c:layout>
            <c:manualLayout>
              <c:xMode val="edge"/>
              <c:yMode val="edge"/>
              <c:x val="0.029093582606869"/>
              <c:y val="-0.09057176589644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350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81020901166"/>
          <c:y val="0.467869792545117"/>
          <c:w val="0.329797290200609"/>
          <c:h val="0.26176420981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9800</xdr:rowOff>
    </xdr:from>
    <xdr:to>
      <xdr:col>13</xdr:col>
      <xdr:colOff>43992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2438280" y="419760"/>
        <a:ext cx="40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9360</xdr:rowOff>
    </xdr:from>
    <xdr:to>
      <xdr:col>13</xdr:col>
      <xdr:colOff>42984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2428200" y="3267000"/>
        <a:ext cx="401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6</xdr:row>
      <xdr:rowOff>162000</xdr:rowOff>
    </xdr:from>
    <xdr:to>
      <xdr:col>21</xdr:col>
      <xdr:colOff>140400</xdr:colOff>
      <xdr:row>30</xdr:row>
      <xdr:rowOff>171360</xdr:rowOff>
    </xdr:to>
    <xdr:graphicFrame>
      <xdr:nvGraphicFramePr>
        <xdr:cNvPr id="2" name="Chart 3"/>
        <xdr:cNvGraphicFramePr/>
      </xdr:nvGraphicFramePr>
      <xdr:xfrm>
        <a:off x="6474240" y="3248280"/>
        <a:ext cx="3277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080</xdr:colOff>
      <xdr:row>53</xdr:row>
      <xdr:rowOff>76320</xdr:rowOff>
    </xdr:from>
    <xdr:to>
      <xdr:col>19</xdr:col>
      <xdr:colOff>380160</xdr:colOff>
      <xdr:row>65</xdr:row>
      <xdr:rowOff>153000</xdr:rowOff>
    </xdr:to>
    <xdr:graphicFrame>
      <xdr:nvGraphicFramePr>
        <xdr:cNvPr id="3" name="Chart 6"/>
        <xdr:cNvGraphicFramePr/>
      </xdr:nvGraphicFramePr>
      <xdr:xfrm>
        <a:off x="5665320" y="9582120"/>
        <a:ext cx="3427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9360</xdr:colOff>
      <xdr:row>31</xdr:row>
      <xdr:rowOff>38160</xdr:rowOff>
    </xdr:from>
    <xdr:to>
      <xdr:col>17</xdr:col>
      <xdr:colOff>429840</xdr:colOff>
      <xdr:row>33</xdr:row>
      <xdr:rowOff>133200</xdr:rowOff>
    </xdr:to>
    <xdr:clientData/>
  </xdr:twoCellAnchor>
  <xdr:twoCellAnchor editAs="oneCell">
    <xdr:from>
      <xdr:col>6</xdr:col>
      <xdr:colOff>389160</xdr:colOff>
      <xdr:row>55</xdr:row>
      <xdr:rowOff>18720</xdr:rowOff>
    </xdr:from>
    <xdr:to>
      <xdr:col>10</xdr:col>
      <xdr:colOff>439920</xdr:colOff>
      <xdr:row>57</xdr:row>
      <xdr:rowOff>66960</xdr:rowOff>
    </xdr:to>
    <xdr:clientData/>
  </xdr:twoCellAnchor>
  <xdr:twoCellAnchor editAs="oneCell">
    <xdr:from>
      <xdr:col>15</xdr:col>
      <xdr:colOff>369720</xdr:colOff>
      <xdr:row>6</xdr:row>
      <xdr:rowOff>76320</xdr:rowOff>
    </xdr:from>
    <xdr:to>
      <xdr:col>20</xdr:col>
      <xdr:colOff>50760</xdr:colOff>
      <xdr:row>8</xdr:row>
      <xdr:rowOff>152640</xdr:rowOff>
    </xdr:to>
    <xdr:clientData/>
  </xdr:twoCellAnchor>
  <xdr:twoCellAnchor editAs="oneCell">
    <xdr:from>
      <xdr:col>2</xdr:col>
      <xdr:colOff>269280</xdr:colOff>
      <xdr:row>35</xdr:row>
      <xdr:rowOff>133200</xdr:rowOff>
    </xdr:from>
    <xdr:to>
      <xdr:col>6</xdr:col>
      <xdr:colOff>230040</xdr:colOff>
      <xdr:row>3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5"/>
    <col collapsed="false" customWidth="true" hidden="false" outlineLevel="0" max="22" min="5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1" t="s">
        <v>1</v>
      </c>
      <c r="H1" s="1"/>
      <c r="I1" s="1"/>
      <c r="J1" s="2"/>
      <c r="K1" s="2"/>
      <c r="L1" s="2"/>
      <c r="M1" s="3" t="s">
        <v>2</v>
      </c>
      <c r="N1" s="3"/>
      <c r="O1" s="3"/>
      <c r="P1" s="4" t="n">
        <v>0</v>
      </c>
    </row>
    <row r="2" customFormat="false" ht="18" hidden="false" customHeight="true" outlineLevel="0" collapsed="false">
      <c r="A2" s="3" t="s">
        <v>3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/>
      <c r="H3" s="10"/>
      <c r="Q3" s="11"/>
      <c r="R3" s="11"/>
      <c r="S3" s="11"/>
    </row>
    <row r="4" customFormat="false" ht="13.5" hidden="false" customHeight="false" outlineLevel="0" collapsed="false">
      <c r="A4" s="12" t="n">
        <v>1</v>
      </c>
      <c r="B4" s="13"/>
      <c r="C4" s="14"/>
      <c r="D4" s="15" t="str">
        <f aca="false">IF(B4="",D3,IF(B4&gt;(B4-$B$32)*(1+$F$32),(B4-$B$32)*(1+$F$32),B4))</f>
        <v>探触子補正
間隔(mm)</v>
      </c>
      <c r="E4" s="16" t="str">
        <f aca="false">IF(B4="",E3,D4*10^-3/((C4+$P$1)*10^-6))</f>
        <v>見かけの伝搬
速度(m/sec)</v>
      </c>
      <c r="F4" s="17" t="str">
        <f aca="false">IF(B4="","",C4*10^-6)</f>
        <v/>
      </c>
      <c r="G4" s="10"/>
      <c r="H4" s="10"/>
    </row>
    <row r="5" customFormat="false" ht="13.5" hidden="false" customHeight="false" outlineLevel="0" collapsed="false">
      <c r="A5" s="18" t="n">
        <v>2</v>
      </c>
      <c r="B5" s="19"/>
      <c r="C5" s="20"/>
      <c r="D5" s="15" t="str">
        <f aca="false">IF(B5="",D4,IF(B5&gt;(B5-$B$32)*(1+$F$32),(B5-$B$32)*(1+$F$32),B5))</f>
        <v>探触子補正
間隔(mm)</v>
      </c>
      <c r="E5" s="16" t="str">
        <f aca="false">IF(B5="",E4,D5*10^-3/((C5+$P$1)*10^-6))</f>
        <v>見かけの伝搬
速度(m/sec)</v>
      </c>
      <c r="F5" s="17" t="str">
        <f aca="false">IF(B5="","",C5*10^-6)</f>
        <v/>
      </c>
      <c r="G5" s="10"/>
      <c r="H5" s="10"/>
    </row>
    <row r="6" customFormat="false" ht="13.5" hidden="false" customHeight="false" outlineLevel="0" collapsed="false">
      <c r="A6" s="18" t="n">
        <v>3</v>
      </c>
      <c r="B6" s="19"/>
      <c r="C6" s="20"/>
      <c r="D6" s="15" t="str">
        <f aca="false">IF(B6="",D5,IF(B6&gt;(B6-$B$32)*(1+$F$32),(B6-$B$32)*(1+$F$32),B6))</f>
        <v>探触子補正
間隔(mm)</v>
      </c>
      <c r="E6" s="16" t="str">
        <f aca="false">IF(B6="",E5,D6*10^-3/((C6+$P$1)*10^-6))</f>
        <v>見かけの伝搬
速度(m/sec)</v>
      </c>
      <c r="F6" s="17" t="str">
        <f aca="false">IF(B6="","",C6*10^-6)</f>
        <v/>
      </c>
      <c r="G6" s="10"/>
      <c r="H6" s="10"/>
    </row>
    <row r="7" customFormat="false" ht="13.5" hidden="false" customHeight="false" outlineLevel="0" collapsed="false">
      <c r="A7" s="18" t="n">
        <v>4</v>
      </c>
      <c r="B7" s="19"/>
      <c r="C7" s="20"/>
      <c r="D7" s="15" t="str">
        <f aca="false">IF(B7="",D6,IF(B7&gt;(B7-$B$32)*(1+$F$32),(B7-$B$32)*(1+$F$32),B7))</f>
        <v>探触子補正
間隔(mm)</v>
      </c>
      <c r="E7" s="16" t="str">
        <f aca="false">IF(B7="",E6,D7*10^-3/((C7+$P$1)*10^-6))</f>
        <v>見かけの伝搬
速度(m/sec)</v>
      </c>
      <c r="F7" s="17" t="str">
        <f aca="false">IF(B7="","",C7*10^-6)</f>
        <v/>
      </c>
      <c r="G7" s="10"/>
      <c r="H7" s="10"/>
    </row>
    <row r="8" customFormat="false" ht="13.5" hidden="false" customHeight="false" outlineLevel="0" collapsed="false">
      <c r="A8" s="18" t="n">
        <v>5</v>
      </c>
      <c r="B8" s="19"/>
      <c r="C8" s="20"/>
      <c r="D8" s="15" t="str">
        <f aca="false">IF(B8="",D7,IF(B8&gt;(B8-$B$32)*(1+$F$32),(B8-$B$32)*(1+$F$32),B8))</f>
        <v>探触子補正
間隔(mm)</v>
      </c>
      <c r="E8" s="16" t="str">
        <f aca="false">IF(B8="",E7,D8*10^-3/((C8+$P$1)*10^-6))</f>
        <v>見かけの伝搬
速度(m/sec)</v>
      </c>
      <c r="F8" s="17" t="str">
        <f aca="false">IF(B8="","",C8*10^-6)</f>
        <v/>
      </c>
      <c r="G8" s="10"/>
      <c r="H8" s="10"/>
    </row>
    <row r="9" customFormat="false" ht="13.5" hidden="false" customHeight="false" outlineLevel="0" collapsed="false">
      <c r="A9" s="18" t="n">
        <v>6</v>
      </c>
      <c r="B9" s="19"/>
      <c r="C9" s="20"/>
      <c r="D9" s="15" t="str">
        <f aca="false">IF(B9="",D8,IF(B9&gt;(B9-$B$32)*(1+$F$32),(B9-$B$32)*(1+$F$32),B9))</f>
        <v>探触子補正
間隔(mm)</v>
      </c>
      <c r="E9" s="16" t="str">
        <f aca="false">IF(B9="",E8,D9*10^-3/((C9+$P$1)*10^-6))</f>
        <v>見かけの伝搬
速度(m/sec)</v>
      </c>
      <c r="F9" s="17" t="str">
        <f aca="false">IF(B9="","",C9*10^-6)</f>
        <v/>
      </c>
      <c r="G9" s="10"/>
      <c r="H9" s="10"/>
    </row>
    <row r="10" customFormat="false" ht="13.5" hidden="false" customHeight="false" outlineLevel="0" collapsed="false">
      <c r="A10" s="18" t="n">
        <v>7</v>
      </c>
      <c r="B10" s="19"/>
      <c r="C10" s="20"/>
      <c r="D10" s="15" t="str">
        <f aca="false">IF(B10="",D9,IF(B10&gt;(B10-$B$32)*(1+$F$32),(B10-$B$32)*(1+$F$32),B10))</f>
        <v>探触子補正
間隔(mm)</v>
      </c>
      <c r="E10" s="16" t="str">
        <f aca="false">IF(B10="",E9,D10*10^-3/((C10+$P$1)*10^-6))</f>
        <v>見かけの伝搬
速度(m/sec)</v>
      </c>
      <c r="F10" s="17" t="str">
        <f aca="false">IF(B10="","",C10*10^-6)</f>
        <v/>
      </c>
      <c r="G10" s="10"/>
      <c r="H10" s="10"/>
    </row>
    <row r="11" customFormat="false" ht="13.5" hidden="false" customHeight="false" outlineLevel="0" collapsed="false">
      <c r="A11" s="18" t="n">
        <v>8</v>
      </c>
      <c r="B11" s="19"/>
      <c r="C11" s="20"/>
      <c r="D11" s="15" t="str">
        <f aca="false">IF(B11="",D10,IF(B11&gt;(B11-$B$32)*(1+$F$32),(B11-$B$32)*(1+$F$32),B11))</f>
        <v>探触子補正
間隔(mm)</v>
      </c>
      <c r="E11" s="16" t="str">
        <f aca="false">IF(B11="",E10,D11*10^-3/((C11+$P$1)*10^-6))</f>
        <v>見かけの伝搬
速度(m/sec)</v>
      </c>
      <c r="F11" s="17" t="str">
        <f aca="false">IF(B11="","",C11*10^-6)</f>
        <v/>
      </c>
      <c r="G11" s="10"/>
      <c r="H11" s="10"/>
    </row>
    <row r="12" customFormat="false" ht="13.5" hidden="false" customHeight="false" outlineLevel="0" collapsed="false">
      <c r="A12" s="18" t="n">
        <v>9</v>
      </c>
      <c r="B12" s="19"/>
      <c r="C12" s="20"/>
      <c r="D12" s="15" t="str">
        <f aca="false">IF(B12="",D11,IF(B12&gt;(B12-$B$32)*(1+$F$32),(B12-$B$32)*(1+$F$32),B12))</f>
        <v>探触子補正
間隔(mm)</v>
      </c>
      <c r="E12" s="16" t="str">
        <f aca="false">IF(B12="",E11,D12*10^-3/((C12+$P$1)*10^-6))</f>
        <v>見かけの伝搬
速度(m/sec)</v>
      </c>
      <c r="F12" s="17" t="str">
        <f aca="false">IF(B12="","",C12*10^-6)</f>
        <v/>
      </c>
      <c r="G12" s="10"/>
      <c r="H12" s="10"/>
    </row>
    <row r="13" customFormat="false" ht="13.5" hidden="false" customHeight="false" outlineLevel="0" collapsed="false">
      <c r="A13" s="18" t="n">
        <v>10</v>
      </c>
      <c r="B13" s="19"/>
      <c r="C13" s="20"/>
      <c r="D13" s="15" t="str">
        <f aca="false">IF(B13="",D12,IF(B13&gt;(B13-$B$32)*(1+$F$32),(B13-$B$32)*(1+$F$32),B13))</f>
        <v>探触子補正
間隔(mm)</v>
      </c>
      <c r="E13" s="16" t="str">
        <f aca="false">IF(B13="",E12,D13*10^-3/((C13+$P$1)*10^-6))</f>
        <v>見かけの伝搬
速度(m/sec)</v>
      </c>
      <c r="F13" s="17" t="str">
        <f aca="false">IF(B13="","",C13*10^-6)</f>
        <v/>
      </c>
      <c r="G13" s="10"/>
      <c r="H13" s="10"/>
    </row>
    <row r="14" customFormat="false" ht="13.5" hidden="false" customHeight="false" outlineLevel="0" collapsed="false">
      <c r="A14" s="18" t="n">
        <v>11</v>
      </c>
      <c r="B14" s="19"/>
      <c r="C14" s="20"/>
      <c r="D14" s="15" t="str">
        <f aca="false">IF(B14="",D13,IF(B14&gt;(B14-$B$32)*(1+$F$32),(B14-$B$32)*(1+$F$32),B14))</f>
        <v>探触子補正
間隔(mm)</v>
      </c>
      <c r="E14" s="16" t="str">
        <f aca="false">IF(B14="",E13,D14*10^-3/((C14+$P$1)*10^-6))</f>
        <v>見かけの伝搬
速度(m/sec)</v>
      </c>
      <c r="F14" s="17" t="str">
        <f aca="false">IF(B14="","",C14*10^-6)</f>
        <v/>
      </c>
      <c r="G14" s="10"/>
      <c r="H14" s="10"/>
    </row>
    <row r="15" customFormat="false" ht="13.5" hidden="false" customHeight="false" outlineLevel="0" collapsed="false">
      <c r="A15" s="18" t="n">
        <v>12</v>
      </c>
      <c r="B15" s="19"/>
      <c r="C15" s="20"/>
      <c r="D15" s="15" t="str">
        <f aca="false">IF(B15="",D14,IF(B15&gt;(B15-$B$32)*(1+$F$32),(B15-$B$32)*(1+$F$32),B15))</f>
        <v>探触子補正
間隔(mm)</v>
      </c>
      <c r="E15" s="16" t="str">
        <f aca="false">IF(B15="",E14,D15*10^-3/((C15+$P$1)*10^-6))</f>
        <v>見かけの伝搬
速度(m/sec)</v>
      </c>
      <c r="F15" s="17" t="str">
        <f aca="false">IF(B15="","",C15*10^-6)</f>
        <v/>
      </c>
      <c r="G15" s="10"/>
      <c r="H15" s="10"/>
    </row>
    <row r="16" customFormat="false" ht="13.5" hidden="false" customHeight="false" outlineLevel="0" collapsed="false">
      <c r="A16" s="18" t="n">
        <v>13</v>
      </c>
      <c r="B16" s="19"/>
      <c r="C16" s="20"/>
      <c r="D16" s="15" t="str">
        <f aca="false">IF(B16="",D15,IF(B16&gt;(B16-$B$32)*(1+$F$32),(B16-$B$32)*(1+$F$32),B16))</f>
        <v>探触子補正
間隔(mm)</v>
      </c>
      <c r="E16" s="16" t="str">
        <f aca="false">IF(B16="",E15,D16*10^-3/((C16+$P$1)*10^-6))</f>
        <v>見かけの伝搬
速度(m/sec)</v>
      </c>
      <c r="F16" s="17" t="str">
        <f aca="false">IF(B16="","",C16*10^-6)</f>
        <v/>
      </c>
      <c r="G16" s="10"/>
      <c r="H16" s="10"/>
    </row>
    <row r="17" customFormat="false" ht="13.5" hidden="false" customHeight="false" outlineLevel="0" collapsed="false">
      <c r="A17" s="18" t="n">
        <v>14</v>
      </c>
      <c r="B17" s="19"/>
      <c r="C17" s="20"/>
      <c r="D17" s="15" t="str">
        <f aca="false">IF(B17="",D16,IF(B17&gt;(B17-$B$32)*(1+$F$32),(B17-$B$32)*(1+$F$32),B17))</f>
        <v>探触子補正
間隔(mm)</v>
      </c>
      <c r="E17" s="16" t="str">
        <f aca="false">IF(B17="",E16,D17*10^-3/((C17+$P$1)*10^-6))</f>
        <v>見かけの伝搬
速度(m/sec)</v>
      </c>
      <c r="F17" s="17" t="str">
        <f aca="false">IF(B17="","",C17*10^-6)</f>
        <v/>
      </c>
      <c r="G17" s="10"/>
      <c r="H17" s="10"/>
    </row>
    <row r="18" customFormat="false" ht="13.5" hidden="false" customHeight="true" outlineLevel="0" collapsed="false">
      <c r="A18" s="18" t="n">
        <v>15</v>
      </c>
      <c r="B18" s="19"/>
      <c r="C18" s="20"/>
      <c r="D18" s="15" t="str">
        <f aca="false">IF(B18="",D17,IF(B18&gt;(B18-$B$32)*(1+$F$32),(B18-$B$32)*(1+$F$32),B18))</f>
        <v>探触子補正
間隔(mm)</v>
      </c>
      <c r="E18" s="16" t="str">
        <f aca="false">IF(B18="",E17,D18*10^-3/((C18+$P$1)*10^-6))</f>
        <v>見かけの伝搬
速度(m/sec)</v>
      </c>
      <c r="F18" s="17" t="str">
        <f aca="false">IF(B18="","",C18*10^-6)</f>
        <v/>
      </c>
      <c r="Q18" s="0" t="n">
        <v>150</v>
      </c>
      <c r="R18" s="0" t="n">
        <v>29.1</v>
      </c>
      <c r="S18" s="0" t="n">
        <f aca="false">IF(R18="","",69*10^-3/((R18-13.3)*10^-6))</f>
        <v>4367.08860759494</v>
      </c>
    </row>
    <row r="19" customFormat="false" ht="13.5" hidden="false" customHeight="false" outlineLevel="0" collapsed="false">
      <c r="A19" s="18" t="n">
        <v>16</v>
      </c>
      <c r="B19" s="19"/>
      <c r="C19" s="20"/>
      <c r="D19" s="15" t="str">
        <f aca="false">IF(B19="",D18,IF(B19&gt;(B19-$B$32)*(1+$F$32),(B19-$B$32)*(1+$F$32),B19))</f>
        <v>探触子補正
間隔(mm)</v>
      </c>
      <c r="E19" s="16" t="str">
        <f aca="false">IF(B19="",E18,D19*10^-3/((C19+$P$1)*10^-6))</f>
        <v>見かけの伝搬
速度(m/sec)</v>
      </c>
      <c r="F19" s="17" t="str">
        <f aca="false">IF(B19="","",C19*10^-6)</f>
        <v/>
      </c>
    </row>
    <row r="20" customFormat="false" ht="13.5" hidden="false" customHeight="false" outlineLevel="0" collapsed="false">
      <c r="A20" s="18" t="n">
        <v>17</v>
      </c>
      <c r="B20" s="19"/>
      <c r="C20" s="20"/>
      <c r="D20" s="15" t="str">
        <f aca="false">IF(B20="",D19,IF(B20&gt;(B20-$B$32)*(1+$F$32),(B20-$B$32)*(1+$F$32),B20))</f>
        <v>探触子補正
間隔(mm)</v>
      </c>
      <c r="E20" s="16" t="str">
        <f aca="false">IF(B20="",E19,D20*10^-3/((C20+$P$1)*10^-6))</f>
        <v>見かけの伝搬
速度(m/sec)</v>
      </c>
      <c r="F20" s="17" t="str">
        <f aca="false">IF(B20="","",C20*10^-6)</f>
        <v/>
      </c>
    </row>
    <row r="21" customFormat="false" ht="13.5" hidden="false" customHeight="false" outlineLevel="0" collapsed="false">
      <c r="A21" s="18" t="n">
        <v>18</v>
      </c>
      <c r="B21" s="19"/>
      <c r="C21" s="20"/>
      <c r="D21" s="15" t="str">
        <f aca="false">IF(B21="",D20,IF(B21&gt;(B21-$B$32)*(1+$F$32),(B21-$B$32)*(1+$F$32),B21))</f>
        <v>探触子補正
間隔(mm)</v>
      </c>
      <c r="E21" s="16" t="str">
        <f aca="false">IF(B21="",E20,D21*10^-3/((C21+$P$1)*10^-6))</f>
        <v>見かけの伝搬
速度(m/sec)</v>
      </c>
      <c r="F21" s="17" t="str">
        <f aca="false">IF(B21="","",C21*10^-6)</f>
        <v/>
      </c>
    </row>
    <row r="22" customFormat="false" ht="13.5" hidden="false" customHeight="false" outlineLevel="0" collapsed="false">
      <c r="A22" s="18" t="n">
        <v>19</v>
      </c>
      <c r="B22" s="19"/>
      <c r="C22" s="20"/>
      <c r="D22" s="15" t="str">
        <f aca="false">IF(B22="",D21,IF(B22&gt;(B22-$B$32)*(1+$F$32),(B22-$B$32)*(1+$F$32),B22))</f>
        <v>探触子補正
間隔(mm)</v>
      </c>
      <c r="E22" s="16" t="str">
        <f aca="false">IF(B22="",E21,D22*10^-3/((C22+$P$1)*10^-6))</f>
        <v>見かけの伝搬
速度(m/sec)</v>
      </c>
      <c r="F22" s="17" t="str">
        <f aca="false">IF(B22="","",C22*10^-6)</f>
        <v/>
      </c>
    </row>
    <row r="23" customFormat="false" ht="13.5" hidden="false" customHeight="false" outlineLevel="0" collapsed="false">
      <c r="A23" s="18" t="n">
        <v>20</v>
      </c>
      <c r="B23" s="19"/>
      <c r="C23" s="20"/>
      <c r="D23" s="15" t="str">
        <f aca="false">IF(B23="",D22,IF(B23&gt;(B23-$B$32)*(1+$F$32),(B23-$B$32)*(1+$F$32),B23))</f>
        <v>探触子補正
間隔(mm)</v>
      </c>
      <c r="E23" s="16" t="str">
        <f aca="false">IF(B23="",E22,D23*10^-3/((C23+$P$1)*10^-6))</f>
        <v>見かけの伝搬
速度(m/sec)</v>
      </c>
      <c r="F23" s="17" t="str">
        <f aca="false">IF(B23="","",C23*10^-6)</f>
        <v/>
      </c>
    </row>
    <row r="24" customFormat="false" ht="13.5" hidden="false" customHeight="false" outlineLevel="0" collapsed="false">
      <c r="A24" s="18" t="n">
        <v>21</v>
      </c>
      <c r="B24" s="19"/>
      <c r="C24" s="20"/>
      <c r="D24" s="15" t="str">
        <f aca="false">IF(B24="",D23,IF(B24&gt;(B24-$B$32)*(1+$F$32),(B24-$B$32)*(1+$F$32),B24))</f>
        <v>探触子補正
間隔(mm)</v>
      </c>
      <c r="E24" s="16" t="str">
        <f aca="false">IF(B24="",E23,D24*10^-3/((C24+$P$1)*10^-6))</f>
        <v>見かけの伝搬
速度(m/sec)</v>
      </c>
      <c r="F24" s="17" t="str">
        <f aca="false">IF(B24="","",C24*10^-6)</f>
        <v/>
      </c>
    </row>
    <row r="25" customFormat="false" ht="13.5" hidden="false" customHeight="false" outlineLevel="0" collapsed="false">
      <c r="A25" s="18" t="n">
        <v>22</v>
      </c>
      <c r="B25" s="19"/>
      <c r="C25" s="20"/>
      <c r="D25" s="15" t="str">
        <f aca="false">IF(B25="",D24,IF(B25&gt;(B25-$B$32)*(1+$F$32),(B25-$B$32)*(1+$F$32),B25))</f>
        <v>探触子補正
間隔(mm)</v>
      </c>
      <c r="E25" s="16" t="str">
        <f aca="false">IF(B25="",E24,D25*10^-3/((C25+$P$1)*10^-6))</f>
        <v>見かけの伝搬
速度(m/sec)</v>
      </c>
      <c r="F25" s="17" t="str">
        <f aca="false">IF(B25="","",C25*10^-6)</f>
        <v/>
      </c>
    </row>
    <row r="26" customFormat="false" ht="13.5" hidden="false" customHeight="false" outlineLevel="0" collapsed="false">
      <c r="A26" s="18" t="n">
        <v>23</v>
      </c>
      <c r="B26" s="19"/>
      <c r="C26" s="20"/>
      <c r="D26" s="15" t="str">
        <f aca="false">IF(B26="",D25,IF(B26&gt;(B26-$B$32)*(1+$F$32),(B26-$B$32)*(1+$F$32),B26))</f>
        <v>探触子補正
間隔(mm)</v>
      </c>
      <c r="E26" s="16" t="str">
        <f aca="false">IF(B26="",E25,D26*10^-3/((C26+$P$1)*10^-6))</f>
        <v>見かけの伝搬
速度(m/sec)</v>
      </c>
      <c r="F26" s="17" t="str">
        <f aca="false">IF(B26="","",C26*10^-6)</f>
        <v/>
      </c>
    </row>
    <row r="27" customFormat="false" ht="13.5" hidden="false" customHeight="false" outlineLevel="0" collapsed="false">
      <c r="A27" s="18" t="n">
        <v>24</v>
      </c>
      <c r="B27" s="19"/>
      <c r="C27" s="20"/>
      <c r="D27" s="15" t="str">
        <f aca="false">IF(B27="",D26,IF(B27&gt;(B27-$B$32)*(1+$F$32),(B27-$B$32)*(1+$F$32),B27))</f>
        <v>探触子補正
間隔(mm)</v>
      </c>
      <c r="E27" s="16" t="str">
        <f aca="false">IF(B27="",E26,D27*10^-3/((C27+$P$1)*10^-6))</f>
        <v>見かけの伝搬
速度(m/sec)</v>
      </c>
      <c r="F27" s="17" t="str">
        <f aca="false">IF(B27="","",C27*10^-6)</f>
        <v/>
      </c>
      <c r="X27" s="0" t="s">
        <v>10</v>
      </c>
    </row>
    <row r="28" customFormat="false" ht="13.5" hidden="false" customHeight="false" outlineLevel="0" collapsed="false">
      <c r="A28" s="18" t="n">
        <v>25</v>
      </c>
      <c r="B28" s="19"/>
      <c r="C28" s="20"/>
      <c r="D28" s="15" t="str">
        <f aca="false">IF(B28="",D27,IF(B28&gt;(B28-$B$32)*(1+$F$32),(B28-$B$32)*(1+$F$32),B28))</f>
        <v>探触子補正
間隔(mm)</v>
      </c>
      <c r="E28" s="16" t="str">
        <f aca="false">IF(B28="",E27,D28*10^-3/((C28+$P$1)*10^-6))</f>
        <v>見かけの伝搬
速度(m/sec)</v>
      </c>
      <c r="F28" s="17" t="str">
        <f aca="false">IF(B28="","",C28*10^-6)</f>
        <v/>
      </c>
    </row>
    <row r="29" customFormat="false" ht="13.5" hidden="false" customHeight="false" outlineLevel="0" collapsed="false">
      <c r="A29" s="6"/>
      <c r="B29" s="21" t="s">
        <v>11</v>
      </c>
      <c r="C29" s="21"/>
      <c r="D29" s="21"/>
      <c r="E29" s="7"/>
      <c r="F29" s="17"/>
    </row>
    <row r="30" customFormat="false" ht="13.5" hidden="false" customHeight="false" outlineLevel="0" collapsed="false">
      <c r="A30" s="22" t="s">
        <v>12</v>
      </c>
      <c r="B30" s="23" t="n">
        <f aca="false">COUNT(B4:B28)</f>
        <v>0</v>
      </c>
      <c r="C30" s="21"/>
      <c r="D30" s="21"/>
      <c r="E30" s="7"/>
      <c r="F30" s="17"/>
    </row>
    <row r="31" customFormat="false" ht="13.5" hidden="false" customHeight="false" outlineLevel="0" collapsed="false">
      <c r="A31" s="6"/>
      <c r="B31" s="21"/>
      <c r="C31" s="21"/>
      <c r="D31" s="21"/>
      <c r="E31" s="7"/>
      <c r="F31" s="17"/>
    </row>
    <row r="32" s="28" customFormat="true" ht="13.5" hidden="false" customHeight="true" outlineLevel="0" collapsed="false">
      <c r="A32" s="24" t="s">
        <v>13</v>
      </c>
      <c r="B32" s="25" t="n">
        <v>8</v>
      </c>
      <c r="C32" s="26" t="s">
        <v>14</v>
      </c>
      <c r="D32" s="27"/>
      <c r="E32" s="27" t="s">
        <v>15</v>
      </c>
      <c r="F32" s="25" t="n">
        <v>0.03</v>
      </c>
      <c r="H32" s="29" t="s">
        <v>16</v>
      </c>
      <c r="K32" s="25" t="n">
        <v>6</v>
      </c>
      <c r="L32" s="30" t="s">
        <v>17</v>
      </c>
    </row>
    <row r="33" s="28" customFormat="true" ht="13.5" hidden="false" customHeight="true" outlineLevel="0" collapsed="false">
      <c r="A33" s="29" t="s">
        <v>18</v>
      </c>
      <c r="D33" s="30"/>
      <c r="E33" s="30"/>
      <c r="F33" s="30"/>
      <c r="G33" s="30"/>
      <c r="H33" s="30"/>
      <c r="I33" s="30"/>
      <c r="S33" s="31" t="s">
        <v>19</v>
      </c>
      <c r="T33" s="32" t="s">
        <v>20</v>
      </c>
      <c r="U33" s="33" t="n">
        <v>4419.33584514918</v>
      </c>
      <c r="V33" s="34" t="s">
        <v>21</v>
      </c>
    </row>
    <row r="34" s="34" customFormat="tru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s="28" customFormat="true" ht="13.5" hidden="false" customHeight="true" outlineLevel="0" collapsed="false">
      <c r="A35" s="27"/>
      <c r="B35" s="27"/>
      <c r="C35" s="27"/>
      <c r="D35" s="27"/>
      <c r="E35" s="27"/>
      <c r="F35" s="27"/>
      <c r="J35" s="38"/>
      <c r="K35" s="39" t="s">
        <v>22</v>
      </c>
      <c r="L35" s="40"/>
      <c r="M35" s="40"/>
      <c r="N35" s="40"/>
      <c r="O35" s="41"/>
      <c r="P35" s="40"/>
      <c r="Q35" s="40"/>
      <c r="R35" s="42" t="s">
        <v>23</v>
      </c>
      <c r="S35" s="43" t="e">
        <f aca="false">S36*(B59+B60*P36)/P36</f>
        <v>#DIV/0!</v>
      </c>
      <c r="T35" s="44" t="s">
        <v>24</v>
      </c>
      <c r="U35" s="45"/>
    </row>
    <row r="36" s="28" customFormat="true" ht="13.5" hidden="false" customHeight="true" outlineLevel="0" collapsed="false">
      <c r="D36" s="27"/>
      <c r="E36" s="27"/>
      <c r="F36" s="27"/>
      <c r="G36" s="30"/>
      <c r="H36" s="30"/>
      <c r="I36" s="30"/>
      <c r="J36" s="46"/>
      <c r="K36" s="39" t="s">
        <v>25</v>
      </c>
      <c r="N36" s="47" t="s">
        <v>26</v>
      </c>
      <c r="P36" s="48" t="n">
        <f aca="false">$D$1-$J$1</f>
        <v>0</v>
      </c>
      <c r="Q36" s="47" t="s">
        <v>27</v>
      </c>
      <c r="R36" s="49"/>
      <c r="S36" s="43" t="n">
        <f aca="false">$E$56*EXP($E$57*$U$33)</f>
        <v>34.1532262632359</v>
      </c>
      <c r="T36" s="50" t="s">
        <v>24</v>
      </c>
      <c r="U36" s="6"/>
      <c r="V36" s="0"/>
    </row>
    <row r="37" s="28" customFormat="true" ht="13.5" hidden="false" customHeight="true" outlineLevel="0" collapsed="false">
      <c r="D37" s="27"/>
      <c r="E37" s="27"/>
      <c r="F37" s="27"/>
      <c r="G37" s="30"/>
      <c r="H37" s="30"/>
      <c r="I37" s="30"/>
      <c r="J37" s="51"/>
      <c r="K37" s="39" t="s">
        <v>28</v>
      </c>
      <c r="L37" s="40"/>
      <c r="M37" s="40"/>
      <c r="N37" s="47" t="s">
        <v>29</v>
      </c>
      <c r="O37" s="41"/>
      <c r="P37" s="25" t="n">
        <v>365</v>
      </c>
      <c r="Q37" s="47" t="s">
        <v>27</v>
      </c>
      <c r="R37" s="42" t="s">
        <v>23</v>
      </c>
      <c r="S37" s="43" t="e">
        <f aca="false">$S$35*$P$37/($B$59+$B$60*$P$37)</f>
        <v>#DIV/0!</v>
      </c>
      <c r="T37" s="52" t="s">
        <v>24</v>
      </c>
      <c r="U37" s="53"/>
      <c r="V37" s="0"/>
    </row>
    <row r="38" s="28" customFormat="true" ht="13.5" hidden="false" customHeight="true" outlineLevel="0" collapsed="false">
      <c r="D38" s="27"/>
      <c r="E38" s="27"/>
      <c r="F38" s="27"/>
      <c r="G38" s="30"/>
      <c r="H38" s="30"/>
      <c r="I38" s="30"/>
      <c r="J38" s="54"/>
      <c r="K38" s="55" t="s">
        <v>22</v>
      </c>
      <c r="L38" s="56"/>
      <c r="M38" s="56"/>
      <c r="N38" s="57" t="n">
        <v>1</v>
      </c>
      <c r="O38" s="58" t="s">
        <v>30</v>
      </c>
      <c r="P38" s="58"/>
      <c r="Q38" s="58"/>
      <c r="R38" s="58"/>
      <c r="S38" s="58"/>
      <c r="T38" s="58"/>
      <c r="U38" s="59"/>
      <c r="V38" s="0"/>
    </row>
    <row r="39" s="28" customFormat="true" ht="13.5" hidden="false" customHeight="true" outlineLevel="0" collapsed="false">
      <c r="J39" s="60"/>
      <c r="K39" s="52"/>
      <c r="L39" s="61"/>
      <c r="M39" s="61"/>
      <c r="N39" s="61"/>
      <c r="O39" s="61"/>
      <c r="P39" s="61"/>
      <c r="Q39" s="62"/>
      <c r="R39" s="63" t="s">
        <v>31</v>
      </c>
      <c r="S39" s="64" t="e">
        <f aca="false">IF(N38=0,S35,IF(D62&lt;=40,S35*1.1,S35*(1.5-0.01*D62)))</f>
        <v>#DIV/0!</v>
      </c>
      <c r="T39" s="62" t="s">
        <v>24</v>
      </c>
      <c r="U39" s="65"/>
      <c r="V39" s="0"/>
    </row>
    <row r="40" customFormat="false" ht="17.25" hidden="false" customHeight="true" outlineLevel="0" collapsed="false">
      <c r="A40" s="66" t="s">
        <v>32</v>
      </c>
    </row>
    <row r="41" customFormat="false" ht="13.5" hidden="false" customHeight="false" outlineLevel="0" collapsed="false">
      <c r="D41" s="67" t="s">
        <v>33</v>
      </c>
      <c r="E41" s="68" t="n">
        <v>39094</v>
      </c>
      <c r="F41" s="68"/>
      <c r="G41" s="68"/>
      <c r="I41" s="66" t="s">
        <v>34</v>
      </c>
      <c r="L41" s="57" t="n">
        <f aca="false">COUNT(B44:C53)</f>
        <v>0</v>
      </c>
      <c r="M41" s="66" t="s">
        <v>35</v>
      </c>
      <c r="N41" s="3" t="s">
        <v>2</v>
      </c>
      <c r="O41" s="3"/>
      <c r="P41" s="3"/>
      <c r="Q41" s="4" t="n">
        <v>0</v>
      </c>
    </row>
    <row r="42" customFormat="false" ht="15.75" hidden="false" customHeight="false" outlineLevel="0" collapsed="false">
      <c r="A42" s="69" t="s">
        <v>4</v>
      </c>
      <c r="B42" s="3" t="s">
        <v>36</v>
      </c>
      <c r="C42" s="3"/>
      <c r="D42" s="3" t="s">
        <v>37</v>
      </c>
      <c r="E42" s="3"/>
      <c r="F42" s="3" t="s">
        <v>38</v>
      </c>
      <c r="G42" s="3"/>
      <c r="H42" s="3"/>
      <c r="I42" s="3"/>
      <c r="J42" s="3" t="s">
        <v>39</v>
      </c>
      <c r="K42" s="3"/>
      <c r="L42" s="3"/>
      <c r="M42" s="3"/>
      <c r="N42" s="70" t="s">
        <v>40</v>
      </c>
      <c r="O42" s="70"/>
      <c r="P42" s="70"/>
      <c r="Q42" s="70" t="s">
        <v>41</v>
      </c>
      <c r="R42" s="70"/>
      <c r="S42" s="70"/>
      <c r="T42" s="70"/>
    </row>
    <row r="43" customFormat="false" ht="13.5" hidden="false" customHeight="false" outlineLevel="0" collapsed="false">
      <c r="A43" s="69"/>
      <c r="B43" s="69"/>
      <c r="C43" s="3"/>
      <c r="D43" s="3"/>
      <c r="E43" s="3"/>
      <c r="F43" s="71" t="n">
        <v>1</v>
      </c>
      <c r="G43" s="72" t="n">
        <v>2</v>
      </c>
      <c r="H43" s="72" t="n">
        <v>3</v>
      </c>
      <c r="I43" s="73" t="s">
        <v>42</v>
      </c>
      <c r="J43" s="71" t="n">
        <v>1</v>
      </c>
      <c r="K43" s="72" t="n">
        <v>2</v>
      </c>
      <c r="L43" s="72" t="n">
        <v>3</v>
      </c>
      <c r="M43" s="73" t="s">
        <v>42</v>
      </c>
      <c r="N43" s="71" t="n">
        <v>1</v>
      </c>
      <c r="O43" s="72" t="n">
        <v>2</v>
      </c>
      <c r="P43" s="72" t="n">
        <v>3</v>
      </c>
      <c r="Q43" s="71" t="n">
        <v>1</v>
      </c>
      <c r="R43" s="72" t="n">
        <v>2</v>
      </c>
      <c r="S43" s="72" t="n">
        <v>3</v>
      </c>
      <c r="T43" s="73" t="s">
        <v>42</v>
      </c>
    </row>
    <row r="44" customFormat="false" ht="13.5" hidden="false" customHeight="false" outlineLevel="0" collapsed="false">
      <c r="A44" s="74" t="n">
        <v>1</v>
      </c>
      <c r="B44" s="75"/>
      <c r="C44" s="75"/>
      <c r="D44" s="76" t="n">
        <f aca="false">+B44-$E$41</f>
        <v>-39094</v>
      </c>
      <c r="E44" s="76"/>
      <c r="F44" s="77"/>
      <c r="G44" s="78"/>
      <c r="H44" s="78"/>
      <c r="I44" s="79" t="n">
        <f aca="false">IF(H44=0,IF(G44=0,F44,AVERAGE(F44,G44)),AVERAGE(F44:H44))</f>
        <v>0</v>
      </c>
      <c r="J44" s="80"/>
      <c r="K44" s="81"/>
      <c r="L44" s="81"/>
      <c r="M44" s="79" t="n">
        <f aca="false">IF(L44=0,IF(K44=0,J44,AVERAGE(J44,K44)),AVERAGE(J44:L44))</f>
        <v>0</v>
      </c>
      <c r="N44" s="82"/>
      <c r="O44" s="83"/>
      <c r="P44" s="83"/>
      <c r="Q44" s="84" t="str">
        <f aca="false">IF(F44="","",F44/(N44+$Q$41)*1000)</f>
        <v/>
      </c>
      <c r="R44" s="85" t="str">
        <f aca="false">IF(G44="","",G44/(O44+$Q$41)*1000)</f>
        <v/>
      </c>
      <c r="S44" s="86" t="str">
        <f aca="false">IF(H44="","",H44/(P44+$Q$41)*1000)</f>
        <v/>
      </c>
      <c r="T44" s="87" t="e">
        <f aca="false">IF(S44=0,IF(R44=0,Q44,AVERAGE(Q44,R44)),AVERAGE(Q44:S44))</f>
        <v>#DIV/0!</v>
      </c>
    </row>
    <row r="45" customFormat="false" ht="13.5" hidden="false" customHeight="false" outlineLevel="0" collapsed="false">
      <c r="A45" s="88" t="n">
        <v>2</v>
      </c>
      <c r="B45" s="89"/>
      <c r="C45" s="89"/>
      <c r="D45" s="90" t="n">
        <f aca="false">+B45-$E$41</f>
        <v>-39094</v>
      </c>
      <c r="E45" s="90"/>
      <c r="F45" s="91"/>
      <c r="G45" s="92"/>
      <c r="H45" s="92"/>
      <c r="I45" s="79" t="n">
        <f aca="false">IF(H45=0,IF(G45=0,F45,AVERAGE(F45,G45)),AVERAGE(F45:H45))</f>
        <v>0</v>
      </c>
      <c r="J45" s="93"/>
      <c r="K45" s="94"/>
      <c r="L45" s="94"/>
      <c r="M45" s="79" t="n">
        <f aca="false">IF(L45=0,IF(K45=0,J45,AVERAGE(J45,K45)),AVERAGE(J45:L45))</f>
        <v>0</v>
      </c>
      <c r="N45" s="95"/>
      <c r="O45" s="96"/>
      <c r="P45" s="96"/>
      <c r="Q45" s="97" t="str">
        <f aca="false">IF(F45="","",F45/(N45+$Q$41)*1000)</f>
        <v/>
      </c>
      <c r="R45" s="98" t="str">
        <f aca="false">IF(G45="","",G45/(O45+$Q$41)*1000)</f>
        <v/>
      </c>
      <c r="S45" s="99" t="str">
        <f aca="false">IF(H45="","",H45/(P45+$Q$41)*1000)</f>
        <v/>
      </c>
      <c r="T45" s="100" t="e">
        <f aca="false">IF(S45=0,IF(R45=0,Q45,AVERAGE(Q45,R45)),AVERAGE(Q45:S45))</f>
        <v>#DIV/0!</v>
      </c>
    </row>
    <row r="46" customFormat="false" ht="13.5" hidden="false" customHeight="false" outlineLevel="0" collapsed="false">
      <c r="A46" s="88" t="n">
        <v>3</v>
      </c>
      <c r="B46" s="89"/>
      <c r="C46" s="89"/>
      <c r="D46" s="90" t="n">
        <f aca="false">+B46-$E$41</f>
        <v>-39094</v>
      </c>
      <c r="E46" s="90"/>
      <c r="F46" s="91"/>
      <c r="G46" s="92"/>
      <c r="H46" s="92"/>
      <c r="I46" s="79" t="n">
        <f aca="false">IF(H46=0,IF(G46=0,F46,AVERAGE(F46,G46)),AVERAGE(F46:H46))</f>
        <v>0</v>
      </c>
      <c r="J46" s="93"/>
      <c r="K46" s="94"/>
      <c r="L46" s="94"/>
      <c r="M46" s="79" t="n">
        <f aca="false">IF(L46=0,IF(K46=0,J46,AVERAGE(J46,K46)),AVERAGE(J46:L46))</f>
        <v>0</v>
      </c>
      <c r="N46" s="95"/>
      <c r="O46" s="96"/>
      <c r="P46" s="96"/>
      <c r="Q46" s="101" t="str">
        <f aca="false">IF(F46="","",F46/(N46+$Q$41)*1000)</f>
        <v/>
      </c>
      <c r="R46" s="102" t="str">
        <f aca="false">IF(G46="","",G46/(O46+$Q$41)*1000)</f>
        <v/>
      </c>
      <c r="S46" s="103" t="str">
        <f aca="false">IF(H46="","",H46/(P46+$Q$41)*1000)</f>
        <v/>
      </c>
      <c r="T46" s="104" t="e">
        <f aca="false">IF(S46=0,IF(R46=0,Q46,AVERAGE(Q46,R46)),AVERAGE(Q46:S46))</f>
        <v>#DIV/0!</v>
      </c>
    </row>
    <row r="47" customFormat="false" ht="13.5" hidden="false" customHeight="false" outlineLevel="0" collapsed="false">
      <c r="A47" s="88" t="n">
        <v>4</v>
      </c>
      <c r="B47" s="89"/>
      <c r="C47" s="89"/>
      <c r="D47" s="90" t="n">
        <f aca="false">+B47-$E$41</f>
        <v>-39094</v>
      </c>
      <c r="E47" s="90"/>
      <c r="F47" s="91"/>
      <c r="G47" s="92"/>
      <c r="H47" s="92"/>
      <c r="I47" s="79" t="n">
        <f aca="false">IF(H47=0,IF(G47=0,F47,AVERAGE(F47,G47)),AVERAGE(F47:H47))</f>
        <v>0</v>
      </c>
      <c r="J47" s="93"/>
      <c r="K47" s="94"/>
      <c r="L47" s="94"/>
      <c r="M47" s="79" t="n">
        <f aca="false">IF(L47=0,IF(K47=0,J47,AVERAGE(J47,K47)),AVERAGE(J47:L47))</f>
        <v>0</v>
      </c>
      <c r="N47" s="95"/>
      <c r="O47" s="96"/>
      <c r="P47" s="96"/>
      <c r="Q47" s="105" t="str">
        <f aca="false">IF(F47="","",F47/(N47+$Q$41)*1000)</f>
        <v/>
      </c>
      <c r="R47" s="106" t="str">
        <f aca="false">IF(G47="","",G47/(O47+$Q$41)*1000)</f>
        <v/>
      </c>
      <c r="S47" s="107" t="str">
        <f aca="false">IF(H47="","",H47/(P47+$Q$41)*1000)</f>
        <v/>
      </c>
      <c r="T47" s="108" t="e">
        <f aca="false">IF(S47=0,IF(R47=0,Q47,AVERAGE(Q47,R47)),AVERAGE(Q47:S47))</f>
        <v>#DIV/0!</v>
      </c>
    </row>
    <row r="48" customFormat="false" ht="13.5" hidden="false" customHeight="false" outlineLevel="0" collapsed="false">
      <c r="A48" s="88" t="n">
        <v>5</v>
      </c>
      <c r="B48" s="89"/>
      <c r="C48" s="89"/>
      <c r="D48" s="90" t="n">
        <f aca="false">+B48-$E$41</f>
        <v>-39094</v>
      </c>
      <c r="E48" s="90"/>
      <c r="F48" s="91"/>
      <c r="G48" s="92"/>
      <c r="H48" s="92"/>
      <c r="I48" s="79" t="n">
        <f aca="false">IF(H48=0,IF(G48=0,F48,AVERAGE(F48,G48)),AVERAGE(F48:H48))</f>
        <v>0</v>
      </c>
      <c r="J48" s="93"/>
      <c r="K48" s="94"/>
      <c r="L48" s="94"/>
      <c r="M48" s="79" t="n">
        <f aca="false">IF(L48=0,IF(K48=0,J48,AVERAGE(J48,K48)),AVERAGE(J48:L48))</f>
        <v>0</v>
      </c>
      <c r="N48" s="95"/>
      <c r="O48" s="96"/>
      <c r="P48" s="96"/>
      <c r="Q48" s="109" t="str">
        <f aca="false">IF(F48="","",F48/(N48+$Q$41)*1000)</f>
        <v/>
      </c>
      <c r="R48" s="99" t="str">
        <f aca="false">IF(G48="","",G48/(O48+$Q$41)*1000)</f>
        <v/>
      </c>
      <c r="S48" s="98" t="str">
        <f aca="false">IF(H48="","",H48/(P48+$Q$41)*1000)</f>
        <v/>
      </c>
      <c r="T48" s="100" t="e">
        <f aca="false">IF(S48=0,IF(R48=0,Q48,AVERAGE(Q48,R48)),AVERAGE(Q48:S48))</f>
        <v>#DIV/0!</v>
      </c>
    </row>
    <row r="49" customFormat="false" ht="13.5" hidden="false" customHeight="false" outlineLevel="0" collapsed="false">
      <c r="A49" s="88" t="n">
        <v>6</v>
      </c>
      <c r="B49" s="89"/>
      <c r="C49" s="89"/>
      <c r="D49" s="90" t="n">
        <f aca="false">+B49-$E$41</f>
        <v>-39094</v>
      </c>
      <c r="E49" s="90"/>
      <c r="F49" s="91"/>
      <c r="G49" s="92"/>
      <c r="H49" s="92"/>
      <c r="I49" s="79" t="n">
        <f aca="false">IF(H49=0,IF(G49=0,F49,AVERAGE(F49,G49)),AVERAGE(F49:H49))</f>
        <v>0</v>
      </c>
      <c r="J49" s="93"/>
      <c r="K49" s="94"/>
      <c r="L49" s="94"/>
      <c r="M49" s="79" t="n">
        <f aca="false">IF(L49=0,IF(K49=0,J49,AVERAGE(J49,K49)),AVERAGE(J49:L49))</f>
        <v>0</v>
      </c>
      <c r="N49" s="95"/>
      <c r="O49" s="96"/>
      <c r="P49" s="96"/>
      <c r="Q49" s="110" t="str">
        <f aca="false">IF(F49="","",F49/(N49+$Q$41)*1000)</f>
        <v/>
      </c>
      <c r="R49" s="111" t="str">
        <f aca="false">IF(G49="","",G49/(O49+$Q$41)*1000)</f>
        <v/>
      </c>
      <c r="S49" s="112" t="str">
        <f aca="false">IF(H49="","",H49/(P49+$Q$41)*1000)</f>
        <v/>
      </c>
      <c r="T49" s="100" t="e">
        <f aca="false">IF(S49=0,IF(R49=0,Q49,AVERAGE(Q49,R49)),AVERAGE(Q49:S49))</f>
        <v>#DIV/0!</v>
      </c>
    </row>
    <row r="50" customFormat="false" ht="13.5" hidden="false" customHeight="false" outlineLevel="0" collapsed="false">
      <c r="A50" s="88" t="n">
        <v>7</v>
      </c>
      <c r="B50" s="89"/>
      <c r="C50" s="89"/>
      <c r="D50" s="90" t="n">
        <f aca="false">+B50-$E$41</f>
        <v>-39094</v>
      </c>
      <c r="E50" s="90"/>
      <c r="F50" s="91"/>
      <c r="G50" s="92"/>
      <c r="H50" s="92"/>
      <c r="I50" s="79" t="n">
        <f aca="false">IF(H50=0,IF(G50=0,F50,AVERAGE(F50,G50)),AVERAGE(F50:H50))</f>
        <v>0</v>
      </c>
      <c r="J50" s="93"/>
      <c r="K50" s="94"/>
      <c r="L50" s="94"/>
      <c r="M50" s="79" t="n">
        <f aca="false">IF(L50=0,IF(K50=0,J50,AVERAGE(J50,K50)),AVERAGE(J50:L50))</f>
        <v>0</v>
      </c>
      <c r="N50" s="95"/>
      <c r="O50" s="96"/>
      <c r="P50" s="96"/>
      <c r="Q50" s="110" t="str">
        <f aca="false">IF(F50="","",F50/(N50+$Q$41)*1000)</f>
        <v/>
      </c>
      <c r="R50" s="111" t="str">
        <f aca="false">IF(G50="","",G50/(O50+$Q$41)*1000)</f>
        <v/>
      </c>
      <c r="S50" s="112" t="str">
        <f aca="false">IF(H50="","",H50/(P50+$Q$41)*1000)</f>
        <v/>
      </c>
      <c r="T50" s="100" t="e">
        <f aca="false">IF(S50=0,IF(R50=0,Q50,AVERAGE(Q50,R50)),AVERAGE(Q50:S50))</f>
        <v>#DIV/0!</v>
      </c>
    </row>
    <row r="51" customFormat="false" ht="13.5" hidden="false" customHeight="false" outlineLevel="0" collapsed="false">
      <c r="A51" s="88" t="n">
        <v>8</v>
      </c>
      <c r="B51" s="113"/>
      <c r="C51" s="113"/>
      <c r="D51" s="90" t="n">
        <f aca="false">+B51-$E$41</f>
        <v>-39094</v>
      </c>
      <c r="E51" s="90"/>
      <c r="F51" s="91"/>
      <c r="G51" s="92"/>
      <c r="H51" s="92"/>
      <c r="I51" s="79" t="n">
        <f aca="false">IF(H51=0,IF(G51=0,F51,AVERAGE(F51,G51)),AVERAGE(F51:H51))</f>
        <v>0</v>
      </c>
      <c r="J51" s="93"/>
      <c r="K51" s="94"/>
      <c r="L51" s="94"/>
      <c r="M51" s="79" t="n">
        <f aca="false">IF(L51=0,IF(K51=0,J51,AVERAGE(J51,K51)),AVERAGE(J51:L51))</f>
        <v>0</v>
      </c>
      <c r="N51" s="95"/>
      <c r="O51" s="96"/>
      <c r="P51" s="114"/>
      <c r="Q51" s="110" t="str">
        <f aca="false">IF(F51="","",F51/(N51+$Q$41)*1000)</f>
        <v/>
      </c>
      <c r="R51" s="111" t="str">
        <f aca="false">IF(G51="","",G51/(O51+$Q$41)*1000)</f>
        <v/>
      </c>
      <c r="S51" s="112" t="str">
        <f aca="false">IF(H51="","",H51/(P51+$Q$41)*1000)</f>
        <v/>
      </c>
      <c r="T51" s="100" t="e">
        <f aca="false">IF(S51=0,IF(R51=0,Q51,AVERAGE(Q51,R51)),AVERAGE(Q51:S51))</f>
        <v>#DIV/0!</v>
      </c>
    </row>
    <row r="52" customFormat="false" ht="13.5" hidden="false" customHeight="false" outlineLevel="0" collapsed="false">
      <c r="A52" s="88" t="n">
        <v>9</v>
      </c>
      <c r="B52" s="113"/>
      <c r="C52" s="113"/>
      <c r="D52" s="90" t="n">
        <f aca="false">+B52-$E$41</f>
        <v>-39094</v>
      </c>
      <c r="E52" s="90"/>
      <c r="F52" s="91"/>
      <c r="G52" s="92"/>
      <c r="H52" s="92"/>
      <c r="I52" s="79" t="n">
        <f aca="false">IF(H52=0,IF(G52=0,F52,AVERAGE(F52,G52)),AVERAGE(F52:H52))</f>
        <v>0</v>
      </c>
      <c r="J52" s="93"/>
      <c r="K52" s="94"/>
      <c r="L52" s="94"/>
      <c r="M52" s="79" t="n">
        <f aca="false">IF(L52=0,IF(K52=0,J52,AVERAGE(J52,K52)),AVERAGE(J52:L52))</f>
        <v>0</v>
      </c>
      <c r="N52" s="95"/>
      <c r="O52" s="96"/>
      <c r="P52" s="114"/>
      <c r="Q52" s="110" t="str">
        <f aca="false">IF(F52="","",F52/(N52+$Q$41)*1000)</f>
        <v/>
      </c>
      <c r="R52" s="111" t="str">
        <f aca="false">IF(G52="","",G52/(O52+$Q$41)*1000)</f>
        <v/>
      </c>
      <c r="S52" s="99" t="str">
        <f aca="false">IF(H52="","",H52/(P52+$Q$41)*1000)</f>
        <v/>
      </c>
      <c r="T52" s="100" t="e">
        <f aca="false">IF(S52=0,IF(R52=0,Q52,AVERAGE(Q52,R52)),AVERAGE(Q52:S52))</f>
        <v>#DIV/0!</v>
      </c>
    </row>
    <row r="53" customFormat="false" ht="13.5" hidden="false" customHeight="false" outlineLevel="0" collapsed="false">
      <c r="A53" s="115" t="n">
        <v>10</v>
      </c>
      <c r="B53" s="116"/>
      <c r="C53" s="116"/>
      <c r="D53" s="117" t="n">
        <f aca="false">+B53-$E$41</f>
        <v>-39094</v>
      </c>
      <c r="E53" s="117"/>
      <c r="F53" s="118"/>
      <c r="G53" s="119"/>
      <c r="H53" s="119"/>
      <c r="I53" s="120" t="n">
        <f aca="false">IF(H53=0,IF(G53=0,F53,AVERAGE(F53,G53)),AVERAGE(F53:H53))</f>
        <v>0</v>
      </c>
      <c r="J53" s="121"/>
      <c r="K53" s="122"/>
      <c r="L53" s="122"/>
      <c r="M53" s="120" t="n">
        <f aca="false">IF(L53=0,IF(K53=0,J53,AVERAGE(J53,K53)),AVERAGE(J53:L53))</f>
        <v>0</v>
      </c>
      <c r="N53" s="123"/>
      <c r="O53" s="124"/>
      <c r="P53" s="125"/>
      <c r="Q53" s="126" t="str">
        <f aca="false">IF(F53="","",F53/(N53+$Q$41)*1000)</f>
        <v/>
      </c>
      <c r="R53" s="127" t="str">
        <f aca="false">IF(G53="","",G53/(O53+$Q$41)*1000)</f>
        <v/>
      </c>
      <c r="S53" s="128" t="str">
        <f aca="false">IF(H53="","",H53/(P53+$Q$41)*1000)</f>
        <v/>
      </c>
      <c r="T53" s="129" t="e">
        <f aca="false">IF(S53=0,IF(R53=0,Q53,AVERAGE(Q53,R53)),AVERAGE(Q53:S53))</f>
        <v>#DIV/0!</v>
      </c>
    </row>
    <row r="54" customFormat="false" ht="13.5" hidden="false" customHeight="true" outlineLevel="0" collapsed="false">
      <c r="B54" s="130"/>
      <c r="C54" s="130"/>
      <c r="D54" s="130"/>
    </row>
    <row r="55" customFormat="false" ht="13.5" hidden="false" customHeight="false" outlineLevel="0" collapsed="false">
      <c r="A55" s="66" t="s">
        <v>43</v>
      </c>
      <c r="D55" s="66" t="s">
        <v>44</v>
      </c>
    </row>
    <row r="56" customFormat="false" ht="13.5" hidden="false" customHeight="false" outlineLevel="0" collapsed="false">
      <c r="A56" s="131" t="s">
        <v>45</v>
      </c>
      <c r="B56" s="132" t="n">
        <v>2.6966865435954</v>
      </c>
      <c r="C56" s="132"/>
      <c r="D56" s="131" t="s">
        <v>46</v>
      </c>
      <c r="E56" s="132" t="n">
        <v>0.0113967541377077</v>
      </c>
      <c r="F56" s="132"/>
    </row>
    <row r="57" customFormat="false" ht="13.5" hidden="false" customHeight="false" outlineLevel="0" collapsed="false">
      <c r="A57" s="131" t="s">
        <v>47</v>
      </c>
      <c r="B57" s="132" t="n">
        <v>49.4007229083278</v>
      </c>
      <c r="C57" s="132"/>
      <c r="D57" s="131" t="s">
        <v>48</v>
      </c>
      <c r="E57" s="132" t="n">
        <v>0.00181142235490623</v>
      </c>
      <c r="F57" s="132"/>
    </row>
    <row r="58" customFormat="false" ht="13.5" hidden="false" customHeight="true" outlineLevel="0" collapsed="false">
      <c r="A58" s="133" t="s">
        <v>49</v>
      </c>
      <c r="B58" s="132" t="n">
        <v>0.938246985748286</v>
      </c>
      <c r="C58" s="132"/>
      <c r="D58" s="133" t="s">
        <v>49</v>
      </c>
      <c r="E58" s="132" t="n">
        <v>1.27678483379232</v>
      </c>
      <c r="F58" s="132"/>
      <c r="I58" s="134"/>
      <c r="J58" s="134"/>
      <c r="K58" s="134"/>
      <c r="L58" s="134"/>
      <c r="M58" s="134"/>
      <c r="N58" s="134"/>
      <c r="O58" s="134"/>
      <c r="P58" s="134"/>
      <c r="Q58" s="134"/>
    </row>
    <row r="59" customFormat="false" ht="13.5" hidden="false" customHeight="false" outlineLevel="0" collapsed="false">
      <c r="A59" s="133" t="s">
        <v>50</v>
      </c>
      <c r="B59" s="135" t="n">
        <f aca="false">D62/B56</f>
        <v>11.0739171069601</v>
      </c>
      <c r="C59" s="135"/>
      <c r="I59" s="136"/>
      <c r="J59" s="134"/>
      <c r="K59" s="134"/>
      <c r="L59" s="134"/>
      <c r="M59" s="134"/>
      <c r="N59" s="134"/>
      <c r="O59" s="134"/>
      <c r="P59" s="134"/>
      <c r="Q59" s="134"/>
    </row>
    <row r="60" customFormat="false" ht="13.5" hidden="false" customHeight="false" outlineLevel="0" collapsed="false">
      <c r="A60" s="133" t="s">
        <v>51</v>
      </c>
      <c r="B60" s="135" t="n">
        <f aca="false">D62/B57</f>
        <v>0.60450296046571</v>
      </c>
      <c r="C60" s="135"/>
      <c r="I60" s="134"/>
      <c r="J60" s="134"/>
      <c r="K60" s="134"/>
      <c r="L60" s="134"/>
      <c r="M60" s="134"/>
      <c r="N60" s="134"/>
      <c r="O60" s="134"/>
      <c r="P60" s="134"/>
      <c r="Q60" s="134"/>
    </row>
    <row r="61" customFormat="false" ht="13.5" hidden="false" customHeight="false" outlineLevel="0" collapsed="false">
      <c r="I61" s="134"/>
      <c r="J61" s="137"/>
      <c r="K61" s="134"/>
      <c r="L61" s="138"/>
      <c r="M61" s="138"/>
      <c r="N61" s="134"/>
      <c r="O61" s="134"/>
      <c r="P61" s="134"/>
      <c r="Q61" s="134"/>
    </row>
    <row r="62" customFormat="false" ht="13.5" hidden="false" customHeight="true" outlineLevel="0" collapsed="false">
      <c r="C62" s="130" t="s">
        <v>31</v>
      </c>
      <c r="D62" s="139" t="n">
        <f aca="false">28/(1/B56+28/B57)</f>
        <v>29.8628832472303</v>
      </c>
      <c r="E62" s="0" t="s">
        <v>24</v>
      </c>
    </row>
    <row r="63" customFormat="false" ht="13.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  <c r="K63" s="140"/>
      <c r="L63" s="134"/>
      <c r="M63" s="134"/>
      <c r="N63" s="134"/>
      <c r="O63" s="134"/>
      <c r="P63" s="134"/>
      <c r="Q63" s="134"/>
    </row>
    <row r="64" customFormat="false" ht="13.5" hidden="false" customHeight="false" outlineLevel="0" collapsed="false">
      <c r="L64" s="134"/>
      <c r="M64" s="134"/>
      <c r="N64" s="134"/>
      <c r="O64" s="134"/>
      <c r="P64" s="134"/>
      <c r="Q64" s="134"/>
    </row>
    <row r="65" customFormat="false" ht="13.5" hidden="false" customHeight="false" outlineLevel="0" collapsed="false">
      <c r="L65" s="134"/>
      <c r="M65" s="134"/>
      <c r="N65" s="134"/>
      <c r="O65" s="134"/>
      <c r="P65" s="134"/>
      <c r="Q65" s="134"/>
    </row>
    <row r="66" customFormat="false" ht="13.5" hidden="false" customHeight="false" outlineLevel="0" collapsed="false">
      <c r="L66" s="134"/>
      <c r="M66" s="134"/>
      <c r="N66" s="134"/>
      <c r="O66" s="134"/>
      <c r="P66" s="134"/>
      <c r="Q66" s="134"/>
    </row>
    <row r="67" customFormat="false" ht="13.5" hidden="false" customHeight="false" outlineLevel="0" collapsed="false">
      <c r="I67" s="134"/>
      <c r="J67" s="134"/>
      <c r="K67" s="134"/>
      <c r="L67" s="134"/>
      <c r="M67" s="134"/>
      <c r="N67" s="134"/>
      <c r="O67" s="134"/>
      <c r="P67" s="134"/>
      <c r="Q67" s="134"/>
    </row>
    <row r="68" customFormat="false" ht="14.25" hidden="false" customHeight="true" outlineLevel="0" collapsed="false">
      <c r="I68" s="134"/>
      <c r="J68" s="134"/>
      <c r="K68" s="134"/>
      <c r="L68" s="134"/>
      <c r="M68" s="134"/>
      <c r="N68" s="134"/>
      <c r="O68" s="134"/>
      <c r="P68" s="134"/>
      <c r="Q68" s="134"/>
    </row>
    <row r="69" customFormat="false" ht="14.25" hidden="false" customHeight="true" outlineLevel="0" collapsed="false">
      <c r="I69" s="134"/>
      <c r="J69" s="134"/>
      <c r="K69" s="134"/>
      <c r="L69" s="134"/>
      <c r="M69" s="134"/>
      <c r="N69" s="134"/>
      <c r="O69" s="134"/>
      <c r="P69" s="134"/>
      <c r="Q69" s="134"/>
    </row>
    <row r="70" customFormat="false" ht="14.25" hidden="false" customHeight="true" outlineLevel="0" collapsed="false"/>
    <row r="71" customFormat="false" ht="14.25" hidden="false" customHeight="true" outlineLevel="0" collapsed="false">
      <c r="J71" s="66" t="s">
        <v>19</v>
      </c>
      <c r="K71" s="66" t="s">
        <v>52</v>
      </c>
      <c r="M71" s="66" t="s">
        <v>19</v>
      </c>
      <c r="N71" s="66" t="s">
        <v>53</v>
      </c>
    </row>
    <row r="72" customFormat="false" ht="14.25" hidden="false" customHeight="true" outlineLevel="0" collapsed="false">
      <c r="J72" s="0" t="n">
        <v>2000</v>
      </c>
      <c r="K72" s="0" t="n">
        <f aca="false">E$56*EXP(E$57*J72)</f>
        <v>0.426739305025416</v>
      </c>
      <c r="M72" s="141" t="n">
        <f aca="false">U33</f>
        <v>4419.33584514918</v>
      </c>
      <c r="N72" s="142" t="n">
        <v>0</v>
      </c>
    </row>
    <row r="73" customFormat="false" ht="14.25" hidden="false" customHeight="true" outlineLevel="0" collapsed="false">
      <c r="J73" s="0" t="n">
        <v>2500</v>
      </c>
      <c r="K73" s="0" t="n">
        <f aca="false">E$56*EXP(E$57*J73)</f>
        <v>1.05562097786496</v>
      </c>
      <c r="M73" s="141" t="n">
        <f aca="false">U33</f>
        <v>4419.33584514918</v>
      </c>
      <c r="N73" s="142" t="n">
        <v>80</v>
      </c>
    </row>
    <row r="74" customFormat="false" ht="13.5" hidden="false" customHeight="false" outlineLevel="0" collapsed="false">
      <c r="J74" s="0" t="n">
        <v>3000</v>
      </c>
      <c r="K74" s="0" t="n">
        <f aca="false">E$56*EXP(E$57*J74)</f>
        <v>2.61127961681947</v>
      </c>
      <c r="N74" s="142"/>
    </row>
    <row r="75" customFormat="false" ht="13.5" hidden="false" customHeight="false" outlineLevel="0" collapsed="false">
      <c r="J75" s="0" t="n">
        <v>3500</v>
      </c>
      <c r="K75" s="0" t="n">
        <f aca="false">E$56*EXP(E$57*J75)</f>
        <v>6.45949766080636</v>
      </c>
      <c r="M75" s="0" t="n">
        <v>0</v>
      </c>
      <c r="N75" s="142" t="n">
        <f aca="false">S36</f>
        <v>34.1532262632359</v>
      </c>
    </row>
    <row r="76" customFormat="false" ht="13.5" hidden="false" customHeight="false" outlineLevel="0" collapsed="false">
      <c r="J76" s="0" t="n">
        <v>4000</v>
      </c>
      <c r="K76" s="0" t="n">
        <f aca="false">E$56*EXP(E$57*J76)</f>
        <v>15.9787981957995</v>
      </c>
      <c r="M76" s="141" t="n">
        <f aca="false">U33</f>
        <v>4419.33584514918</v>
      </c>
      <c r="N76" s="142" t="n">
        <f aca="false">S36</f>
        <v>34.1532262632359</v>
      </c>
    </row>
    <row r="77" customFormat="false" ht="13.5" hidden="false" customHeight="false" outlineLevel="0" collapsed="false">
      <c r="J77" s="0" t="n">
        <v>4100</v>
      </c>
      <c r="K77" s="0" t="n">
        <f aca="false">E$56*EXP(E$57*J77)</f>
        <v>19.1519581991579</v>
      </c>
    </row>
    <row r="78" customFormat="false" ht="13.5" hidden="false" customHeight="false" outlineLevel="0" collapsed="false">
      <c r="J78" s="0" t="n">
        <v>4200</v>
      </c>
      <c r="K78" s="0" t="n">
        <f aca="false">E$56*EXP(E$57*J78)</f>
        <v>22.9552622398546</v>
      </c>
    </row>
    <row r="79" customFormat="false" ht="13.5" hidden="false" customHeight="false" outlineLevel="0" collapsed="false">
      <c r="J79" s="0" t="n">
        <v>4300</v>
      </c>
      <c r="K79" s="0" t="n">
        <f aca="false">E$56*EXP(E$57*J79)</f>
        <v>27.5138478802476</v>
      </c>
    </row>
    <row r="80" customFormat="false" ht="13.5" hidden="false" customHeight="false" outlineLevel="0" collapsed="false">
      <c r="J80" s="0" t="n">
        <v>4400</v>
      </c>
      <c r="K80" s="0" t="n">
        <f aca="false">E$56*EXP(E$57*J80)</f>
        <v>32.977703206679</v>
      </c>
    </row>
    <row r="81" customFormat="false" ht="13.5" hidden="false" customHeight="false" outlineLevel="0" collapsed="false">
      <c r="J81" s="0" t="n">
        <v>4500</v>
      </c>
      <c r="K81" s="0" t="n">
        <f aca="false">E$56*EXP(E$57*J81)</f>
        <v>39.5266017868968</v>
      </c>
    </row>
    <row r="82" customFormat="false" ht="13.5" hidden="false" customHeight="false" outlineLevel="0" collapsed="false">
      <c r="J82" s="0" t="n">
        <v>4600</v>
      </c>
      <c r="K82" s="0" t="n">
        <f aca="false">E$56*EXP(E$57*J82)</f>
        <v>47.3760176391997</v>
      </c>
    </row>
    <row r="83" customFormat="false" ht="13.5" hidden="false" customHeight="false" outlineLevel="0" collapsed="false">
      <c r="J83" s="0" t="n">
        <v>4700</v>
      </c>
      <c r="K83" s="0" t="n">
        <f aca="false">E$56*EXP(E$57*J83)</f>
        <v>56.7842148295635</v>
      </c>
    </row>
    <row r="84" customFormat="false" ht="13.5" hidden="false" customHeight="false" outlineLevel="0" collapsed="false">
      <c r="J84" s="0" t="n">
        <v>4800</v>
      </c>
      <c r="K84" s="0" t="n">
        <f aca="false">E$56*EXP(E$57*J84)</f>
        <v>68.0607449610131</v>
      </c>
    </row>
    <row r="85" customFormat="false" ht="13.5" hidden="false" customHeight="false" outlineLevel="0" collapsed="false">
      <c r="J85" s="0" t="n">
        <v>4900</v>
      </c>
      <c r="K85" s="0" t="n">
        <f aca="false">E$56*EXP(E$57*J85)</f>
        <v>81.5766321424307</v>
      </c>
    </row>
    <row r="86" customFormat="false" ht="13.5" hidden="false" customHeight="false" outlineLevel="0" collapsed="false">
      <c r="J86" s="0" t="n">
        <v>5000</v>
      </c>
      <c r="K86" s="0" t="n">
        <f aca="false">E$56*EXP(E$57*J86)</f>
        <v>97.776580546003</v>
      </c>
    </row>
    <row r="87" customFormat="false" ht="13.5" hidden="false" customHeight="false" outlineLevel="0" collapsed="false">
      <c r="J87" s="0" t="n">
        <v>5100</v>
      </c>
      <c r="K87" s="0" t="n">
        <f aca="false">E$56*EXP(E$57*J87)</f>
        <v>117.193606210379</v>
      </c>
    </row>
    <row r="88" customFormat="false" ht="13.5" hidden="false" customHeight="false" outlineLevel="0" collapsed="false">
      <c r="J88" s="0" t="n">
        <v>5200</v>
      </c>
      <c r="K88" s="0" t="n">
        <f aca="false">E$56*EXP(E$57*J88)</f>
        <v>140.466574509952</v>
      </c>
    </row>
    <row r="89" customFormat="false" ht="13.5" hidden="false" customHeight="false" outlineLevel="0" collapsed="false">
      <c r="J89" s="0" t="n">
        <v>5300</v>
      </c>
      <c r="K89" s="0" t="n">
        <f aca="false">E$56*EXP(E$57*J89)</f>
        <v>168.361220313848</v>
      </c>
    </row>
    <row r="90" customFormat="false" ht="13.5" hidden="false" customHeight="false" outlineLevel="0" collapsed="false">
      <c r="J90" s="0" t="n">
        <v>5400</v>
      </c>
      <c r="K90" s="0" t="n">
        <f aca="false">E$56*EXP(E$57*J90)</f>
        <v>201.795342446823</v>
      </c>
    </row>
    <row r="91" customFormat="false" ht="13.5" hidden="false" customHeight="false" outlineLevel="0" collapsed="false">
      <c r="J91" s="0" t="n">
        <v>5500</v>
      </c>
      <c r="K91" s="0" t="n">
        <f aca="false">E$56*EXP(E$57*J91)</f>
        <v>241.869001408521</v>
      </c>
    </row>
    <row r="96" customFormat="false" ht="13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</row>
    <row r="97" customFormat="false" ht="13.5" hidden="false" customHeight="false" outlineLevel="0" collapsed="false">
      <c r="A97" s="143" t="n">
        <v>1</v>
      </c>
      <c r="B97" s="143" t="n">
        <v>2</v>
      </c>
      <c r="C97" s="143" t="n">
        <v>3</v>
      </c>
      <c r="D97" s="143" t="n">
        <v>4</v>
      </c>
      <c r="E97" s="143" t="n">
        <v>5</v>
      </c>
      <c r="F97" s="143" t="n">
        <v>6</v>
      </c>
      <c r="G97" s="143" t="n">
        <v>7</v>
      </c>
      <c r="H97" s="143" t="n">
        <v>8</v>
      </c>
      <c r="I97" s="143" t="n">
        <v>9</v>
      </c>
      <c r="J97" s="143" t="n">
        <v>10</v>
      </c>
      <c r="K97" s="143" t="n">
        <v>11</v>
      </c>
      <c r="L97" s="143" t="n">
        <v>12</v>
      </c>
      <c r="M97" s="143" t="n">
        <v>13</v>
      </c>
      <c r="N97" s="143" t="n">
        <v>14</v>
      </c>
      <c r="O97" s="143" t="n">
        <v>15</v>
      </c>
      <c r="P97" s="143" t="n">
        <v>16</v>
      </c>
      <c r="Q97" s="143" t="n">
        <v>17</v>
      </c>
      <c r="R97" s="143" t="n">
        <v>18</v>
      </c>
      <c r="S97" s="143" t="n">
        <v>19</v>
      </c>
      <c r="T97" s="143" t="n">
        <v>20</v>
      </c>
      <c r="U97" s="143"/>
      <c r="V97" s="143"/>
    </row>
    <row r="98" customFormat="false" ht="13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</row>
    <row r="99" customFormat="false" ht="13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</row>
    <row r="100" customFormat="false" ht="12.9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 t="s">
        <v>54</v>
      </c>
      <c r="T100" s="143" t="s">
        <v>55</v>
      </c>
      <c r="U100" s="143"/>
      <c r="V100" s="143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</row>
    <row r="101" customFormat="false" ht="12.9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0" t="n">
        <v>43.2599999718368</v>
      </c>
      <c r="T101" s="0" t="n">
        <v>3581.63980125484</v>
      </c>
      <c r="U101" s="143"/>
      <c r="V101" s="143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</row>
    <row r="102" customFormat="false" ht="12.9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0" t="n">
        <v>94.7599999383092</v>
      </c>
      <c r="T102" s="0" t="n">
        <v>3703.05056644428</v>
      </c>
      <c r="U102" s="143"/>
      <c r="V102" s="143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</row>
    <row r="103" customFormat="false" ht="12.95" hidden="false" customHeight="true" outlineLevel="0" collapsed="false">
      <c r="A103" s="66" t="s">
        <v>56</v>
      </c>
      <c r="D103" s="0" t="n">
        <v>4026.84565082318</v>
      </c>
      <c r="E103" s="0" t="s">
        <v>57</v>
      </c>
      <c r="H103" s="145" t="n">
        <v>6</v>
      </c>
      <c r="L103" s="143"/>
      <c r="M103" s="143"/>
      <c r="N103" s="143"/>
      <c r="O103" s="143"/>
      <c r="P103" s="143"/>
      <c r="Q103" s="143"/>
      <c r="R103" s="143"/>
      <c r="S103" s="0" t="n">
        <v>146.259999904782</v>
      </c>
      <c r="T103" s="0" t="n">
        <v>3796.70071032911</v>
      </c>
      <c r="U103" s="143"/>
      <c r="V103" s="143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customFormat="false" ht="12.95" hidden="false" customHeight="true" outlineLevel="0" collapsed="false">
      <c r="A104" s="66" t="s">
        <v>58</v>
      </c>
      <c r="D104" s="0" t="n">
        <v>3989.26591434093</v>
      </c>
      <c r="E104" s="0" t="s">
        <v>59</v>
      </c>
      <c r="L104" s="143"/>
      <c r="M104" s="143"/>
      <c r="N104" s="143"/>
      <c r="O104" s="143"/>
      <c r="P104" s="143"/>
      <c r="Q104" s="143"/>
      <c r="R104" s="143"/>
      <c r="S104" s="0" t="n">
        <v>197.759999871254</v>
      </c>
      <c r="T104" s="0" t="n">
        <v>3877.20247155792</v>
      </c>
      <c r="U104" s="143"/>
      <c r="V104" s="143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2.95" hidden="false" customHeight="true" outlineLevel="0" collapsed="false">
      <c r="A105" s="66" t="s">
        <v>60</v>
      </c>
      <c r="L105" s="143"/>
      <c r="M105" s="143"/>
      <c r="N105" s="143"/>
      <c r="O105" s="143"/>
      <c r="P105" s="143"/>
      <c r="Q105" s="143"/>
      <c r="R105" s="143"/>
      <c r="S105" s="0" t="n">
        <v>249.259999837726</v>
      </c>
      <c r="T105" s="0" t="n">
        <v>3949.71598284333</v>
      </c>
      <c r="U105" s="143"/>
      <c r="V105" s="143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customFormat="false" ht="12.95" hidden="false" customHeight="true" outlineLevel="0" collapsed="false">
      <c r="A106" s="66" t="s">
        <v>61</v>
      </c>
      <c r="D106" s="0" t="n">
        <v>-0.120397239301175</v>
      </c>
      <c r="F106" s="0" t="s">
        <v>62</v>
      </c>
      <c r="G106" s="0" t="n">
        <v>4067.52411988669</v>
      </c>
      <c r="H106" s="0" t="s">
        <v>63</v>
      </c>
      <c r="L106" s="143"/>
      <c r="M106" s="143"/>
      <c r="N106" s="143"/>
      <c r="O106" s="143"/>
      <c r="P106" s="143"/>
      <c r="Q106" s="143"/>
      <c r="R106" s="143"/>
      <c r="S106" s="0" t="n">
        <v>300</v>
      </c>
      <c r="T106" s="0" t="n">
        <v>4015.81301448789</v>
      </c>
      <c r="U106" s="143"/>
      <c r="V106" s="143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2.95" hidden="false" customHeight="true" outlineLevel="0" collapsed="false">
      <c r="A107" s="66" t="s">
        <v>64</v>
      </c>
      <c r="C107" s="0" t="n">
        <v>311.358205567279</v>
      </c>
      <c r="D107" s="0" t="s">
        <v>65</v>
      </c>
      <c r="F107" s="0" t="n">
        <v>4030.03745150262</v>
      </c>
      <c r="G107" s="0" t="s">
        <v>66</v>
      </c>
      <c r="H107" s="0" t="n">
        <v>77.2593826519374</v>
      </c>
      <c r="I107" s="0" t="s">
        <v>67</v>
      </c>
      <c r="L107" s="143"/>
      <c r="M107" s="143"/>
      <c r="N107" s="143"/>
      <c r="O107" s="143"/>
      <c r="P107" s="143"/>
      <c r="Q107" s="143"/>
      <c r="R107" s="143"/>
      <c r="S107" s="0" t="n">
        <v>311.358205567279</v>
      </c>
      <c r="T107" s="0" t="n">
        <v>4030.03745150262</v>
      </c>
      <c r="U107" s="143"/>
      <c r="V107" s="143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2.95" hidden="false" customHeight="true" outlineLevel="0" collapsed="false">
      <c r="L108" s="143"/>
      <c r="M108" s="143"/>
      <c r="N108" s="143"/>
      <c r="O108" s="143"/>
      <c r="P108" s="143"/>
      <c r="Q108" s="143"/>
      <c r="R108" s="143"/>
      <c r="S108" s="0" t="n">
        <v>400</v>
      </c>
      <c r="T108" s="0" t="n">
        <v>4019.36522416622</v>
      </c>
      <c r="U108" s="143"/>
      <c r="V108" s="143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</row>
    <row r="109" customFormat="false" ht="12.95" hidden="false" customHeight="true" outlineLevel="0" collapsed="false">
      <c r="A109" s="146" t="s">
        <v>68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0" t="n">
        <v>500</v>
      </c>
      <c r="T109" s="0" t="n">
        <v>4007.3255002361</v>
      </c>
      <c r="U109" s="143"/>
      <c r="V109" s="143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12.95" hidden="false" customHeight="true" outlineLevel="0" collapsed="false">
      <c r="A110" s="143" t="s">
        <v>69</v>
      </c>
      <c r="B110" s="143" t="s">
        <v>70</v>
      </c>
      <c r="C110" s="143"/>
      <c r="D110" s="146" t="s">
        <v>71</v>
      </c>
      <c r="E110" s="143"/>
      <c r="F110" s="143" t="s">
        <v>72</v>
      </c>
      <c r="G110" s="143" t="s">
        <v>73</v>
      </c>
      <c r="H110" s="146" t="s">
        <v>74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0" t="n">
        <v>600</v>
      </c>
      <c r="T110" s="0" t="n">
        <v>3995.28577630599</v>
      </c>
      <c r="U110" s="143"/>
      <c r="V110" s="143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2.95" hidden="false" customHeight="true" outlineLevel="0" collapsed="false">
      <c r="A111" s="0" t="n">
        <v>0.30055</v>
      </c>
      <c r="B111" s="0" t="n">
        <v>1.4550758</v>
      </c>
      <c r="D111" s="0" t="n">
        <v>1.02039950284277</v>
      </c>
      <c r="F111" s="0" t="n">
        <v>3049.462890625</v>
      </c>
      <c r="G111" s="0" t="n">
        <v>2.3911077641321</v>
      </c>
      <c r="H111" s="0" t="n">
        <v>1.25685247332206E-012</v>
      </c>
      <c r="J111" s="143"/>
      <c r="K111" s="143"/>
      <c r="L111" s="143"/>
      <c r="M111" s="143"/>
      <c r="N111" s="143"/>
      <c r="O111" s="143"/>
      <c r="P111" s="143"/>
      <c r="Q111" s="143"/>
      <c r="R111" s="143"/>
      <c r="S111" s="0" t="n">
        <v>700</v>
      </c>
      <c r="T111" s="0" t="n">
        <v>3983.24605237587</v>
      </c>
      <c r="U111" s="143"/>
      <c r="V111" s="143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2.95" hidden="false" customHeight="true" outlineLevel="0" collapsed="false">
      <c r="A112" s="147" t="s">
        <v>75</v>
      </c>
      <c r="B112" s="147" t="s">
        <v>76</v>
      </c>
      <c r="C112" s="147"/>
      <c r="D112" s="147" t="s">
        <v>77</v>
      </c>
      <c r="E112" s="147"/>
      <c r="F112" s="147" t="s">
        <v>45</v>
      </c>
      <c r="G112" s="147" t="s">
        <v>78</v>
      </c>
      <c r="H112" s="147" t="s">
        <v>79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0" t="n">
        <v>800</v>
      </c>
      <c r="T112" s="0" t="n">
        <v>3971.20632844575</v>
      </c>
      <c r="U112" s="143"/>
      <c r="V112" s="143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  <row r="113" customFormat="false" ht="12.95" hidden="false" customHeight="true" outlineLevel="0" collapsed="false">
      <c r="A113" s="148"/>
      <c r="B113" s="148"/>
      <c r="C113" s="148"/>
      <c r="D113" s="148"/>
      <c r="E113" s="148"/>
      <c r="F113" s="148"/>
      <c r="G113" s="149" t="n">
        <v>0</v>
      </c>
      <c r="H113" s="149" t="n">
        <v>3327.23340542339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0" t="n">
        <v>900</v>
      </c>
      <c r="T113" s="0" t="n">
        <v>3959.16660451563</v>
      </c>
      <c r="U113" s="143"/>
      <c r="V113" s="143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</row>
    <row r="114" customFormat="false" ht="12.95" hidden="false" customHeight="true" outlineLevel="0" collapsed="false">
      <c r="A114" s="149" t="n">
        <v>43.2599999718368</v>
      </c>
      <c r="B114" s="150" t="n">
        <v>1.16999999590917E-005</v>
      </c>
      <c r="C114" s="151"/>
      <c r="D114" s="150" t="n">
        <v>1.23799656707539E-005</v>
      </c>
      <c r="E114" s="151"/>
      <c r="F114" s="152" t="n">
        <v>1.2067267521909</v>
      </c>
      <c r="G114" s="149" t="n">
        <v>4.15660181312309</v>
      </c>
      <c r="H114" s="149" t="n">
        <v>3679.86844993059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0" t="n">
        <v>1000</v>
      </c>
      <c r="T114" s="0" t="n">
        <v>3947.12688058552</v>
      </c>
      <c r="U114" s="143"/>
      <c r="V114" s="143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</row>
    <row r="115" customFormat="false" ht="12.95" hidden="false" customHeight="true" outlineLevel="0" collapsed="false">
      <c r="A115" s="149" t="n">
        <v>94.7599999383092</v>
      </c>
      <c r="B115" s="150" t="n">
        <v>2.61999994108919E-005</v>
      </c>
      <c r="C115" s="151"/>
      <c r="D115" s="150" t="n">
        <v>2.58546728830138E-005</v>
      </c>
      <c r="E115" s="151"/>
      <c r="F115" s="152" t="n">
        <v>1.2926279123476</v>
      </c>
      <c r="G115" s="149" t="n">
        <v>10.6326195999774</v>
      </c>
      <c r="H115" s="149" t="n">
        <v>3941.82085009007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U115" s="143"/>
      <c r="V115" s="143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</row>
    <row r="116" customFormat="false" ht="12.95" hidden="false" customHeight="true" outlineLevel="0" collapsed="false">
      <c r="A116" s="149" t="n">
        <v>146.259999904782</v>
      </c>
      <c r="B116" s="150" t="n">
        <v>3.81000027118716E-005</v>
      </c>
      <c r="C116" s="151"/>
      <c r="D116" s="150" t="n">
        <v>3.86386646480028E-005</v>
      </c>
      <c r="E116" s="151"/>
      <c r="F116" s="152" t="n">
        <v>1.34662799472092</v>
      </c>
      <c r="G116" s="149" t="n">
        <v>17.2188377359082</v>
      </c>
      <c r="H116" s="149" t="n">
        <v>4106.4920973782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U116" s="143"/>
      <c r="V116" s="143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</row>
    <row r="117" customFormat="false" ht="12.95" hidden="false" customHeight="true" outlineLevel="0" collapsed="false">
      <c r="A117" s="149" t="n">
        <v>197.759999871254</v>
      </c>
      <c r="B117" s="150" t="n">
        <v>5.07999975525308E-005</v>
      </c>
      <c r="C117" s="151"/>
      <c r="D117" s="150" t="n">
        <v>5.0990828090664E-005</v>
      </c>
      <c r="E117" s="151"/>
      <c r="F117" s="152" t="n">
        <v>1.38635680753883</v>
      </c>
      <c r="G117" s="149" t="n">
        <v>23.8359874623441</v>
      </c>
      <c r="H117" s="149" t="n">
        <v>4227.643637755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U117" s="143"/>
      <c r="V117" s="143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</row>
    <row r="118" customFormat="false" ht="12.95" hidden="false" customHeight="true" outlineLevel="0" collapsed="false">
      <c r="A118" s="149" t="n">
        <v>249.259999837726</v>
      </c>
      <c r="B118" s="150" t="n">
        <v>6.36000040685758E-005</v>
      </c>
      <c r="C118" s="151"/>
      <c r="D118" s="150" t="n">
        <v>6.30314661515182E-005</v>
      </c>
      <c r="E118" s="151"/>
      <c r="F118" s="152" t="n">
        <v>1.41796086221373</v>
      </c>
      <c r="G118" s="149" t="n">
        <v>30.4669915937084</v>
      </c>
      <c r="H118" s="149" t="n">
        <v>4324.01902967941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U118" s="143"/>
      <c r="V118" s="143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</row>
    <row r="119" customFormat="false" ht="12.95" hidden="false" customHeight="true" outlineLevel="0" collapsed="false">
      <c r="A119" s="149" t="n">
        <v>300</v>
      </c>
      <c r="B119" s="150" t="n">
        <v>7.44999997550622E-005</v>
      </c>
      <c r="C119" s="151"/>
      <c r="D119" s="150" t="n">
        <v>7.46571263183611E-005</v>
      </c>
      <c r="E119" s="151"/>
      <c r="F119" s="152" t="n">
        <v>1.44393701039033</v>
      </c>
      <c r="G119" s="149" t="n">
        <v>37.007645748113</v>
      </c>
      <c r="H119" s="149" t="n">
        <v>4403.23232958531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U119" s="143"/>
      <c r="V119" s="143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</row>
    <row r="120" customFormat="false" ht="12.95" hidden="false" customHeight="true" outlineLevel="0" collapsed="false">
      <c r="A120" s="149" t="n">
        <v>311.358205567279</v>
      </c>
      <c r="B120" s="150" t="n">
        <v>7.72593848523684E-005</v>
      </c>
      <c r="C120" s="151"/>
      <c r="D120" s="150" t="n">
        <v>7.72319695704566E-005</v>
      </c>
      <c r="E120" s="151"/>
      <c r="F120" s="152" t="n">
        <v>1.44921778151018</v>
      </c>
      <c r="G120" s="149" t="n">
        <v>38.472484357383</v>
      </c>
      <c r="H120" s="149" t="n">
        <v>4419.33584514918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U120" s="143"/>
      <c r="V120" s="143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</row>
    <row r="121" customFormat="false" ht="12.95" hidden="false" customHeight="true" outlineLevel="0" collapsed="false">
      <c r="A121" s="149"/>
      <c r="B121" s="150"/>
      <c r="C121" s="151"/>
      <c r="D121" s="150"/>
      <c r="E121" s="151"/>
      <c r="F121" s="152"/>
      <c r="G121" s="149" t="n">
        <v>250</v>
      </c>
      <c r="H121" s="149" t="n">
        <v>4419.33584514918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U121" s="143"/>
      <c r="V121" s="143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</row>
    <row r="122" customFormat="false" ht="12.95" hidden="false" customHeight="true" outlineLevel="0" collapsed="false">
      <c r="A122" s="149"/>
      <c r="B122" s="150"/>
      <c r="C122" s="151"/>
      <c r="D122" s="153"/>
      <c r="E122" s="154"/>
      <c r="F122" s="152"/>
      <c r="G122" s="149"/>
      <c r="H122" s="149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U122" s="143"/>
      <c r="V122" s="143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</row>
    <row r="123" customFormat="false" ht="12.95" hidden="false" customHeight="true" outlineLevel="0" collapsed="false">
      <c r="A123" s="149"/>
      <c r="B123" s="150"/>
      <c r="C123" s="151"/>
      <c r="D123" s="150"/>
      <c r="E123" s="151"/>
      <c r="F123" s="152"/>
      <c r="G123" s="149"/>
      <c r="H123" s="149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U123" s="143"/>
      <c r="V123" s="143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</row>
    <row r="124" customFormat="false" ht="12.95" hidden="false" customHeight="true" outlineLevel="0" collapsed="false">
      <c r="A124" s="149"/>
      <c r="B124" s="150"/>
      <c r="C124" s="151"/>
      <c r="D124" s="150"/>
      <c r="E124" s="151"/>
      <c r="F124" s="152"/>
      <c r="G124" s="149"/>
      <c r="H124" s="149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U124" s="143"/>
      <c r="V124" s="143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</row>
    <row r="125" customFormat="false" ht="12.95" hidden="false" customHeight="true" outlineLevel="0" collapsed="false">
      <c r="A125" s="149"/>
      <c r="B125" s="150"/>
      <c r="C125" s="151"/>
      <c r="D125" s="150"/>
      <c r="E125" s="151"/>
      <c r="F125" s="152"/>
      <c r="G125" s="149"/>
      <c r="H125" s="149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U125" s="143"/>
      <c r="V125" s="143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</row>
    <row r="126" customFormat="false" ht="12.95" hidden="false" customHeight="true" outlineLevel="0" collapsed="false">
      <c r="A126" s="149"/>
      <c r="B126" s="150"/>
      <c r="C126" s="151"/>
      <c r="D126" s="150"/>
      <c r="E126" s="151"/>
      <c r="F126" s="152"/>
      <c r="G126" s="149"/>
      <c r="H126" s="149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U126" s="143"/>
      <c r="V126" s="143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</row>
    <row r="127" customFormat="false" ht="12.95" hidden="false" customHeight="true" outlineLevel="0" collapsed="false">
      <c r="A127" s="149"/>
      <c r="B127" s="150"/>
      <c r="C127" s="151"/>
      <c r="D127" s="150"/>
      <c r="E127" s="151"/>
      <c r="F127" s="152"/>
      <c r="G127" s="149"/>
      <c r="H127" s="149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U127" s="143"/>
      <c r="V127" s="143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</row>
    <row r="128" customFormat="false" ht="12.95" hidden="false" customHeight="true" outlineLevel="0" collapsed="false">
      <c r="A128" s="149"/>
      <c r="B128" s="150"/>
      <c r="C128" s="151"/>
      <c r="D128" s="150"/>
      <c r="E128" s="151"/>
      <c r="F128" s="152"/>
      <c r="G128" s="149"/>
      <c r="H128" s="149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U128" s="143"/>
      <c r="V128" s="143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</row>
    <row r="129" customFormat="false" ht="12.95" hidden="false" customHeight="true" outlineLevel="0" collapsed="false">
      <c r="A129" s="149"/>
      <c r="B129" s="150"/>
      <c r="C129" s="151"/>
      <c r="D129" s="150"/>
      <c r="E129" s="151"/>
      <c r="F129" s="152"/>
      <c r="G129" s="149"/>
      <c r="H129" s="149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U129" s="143"/>
      <c r="V129" s="143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</row>
    <row r="130" customFormat="false" ht="12.95" hidden="false" customHeight="true" outlineLevel="0" collapsed="false">
      <c r="A130" s="147"/>
      <c r="B130" s="147"/>
      <c r="C130" s="147"/>
      <c r="D130" s="147"/>
      <c r="E130" s="155"/>
      <c r="F130" s="147"/>
      <c r="G130" s="147"/>
      <c r="H130" s="147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U130" s="143"/>
      <c r="V130" s="143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</row>
    <row r="131" customFormat="false" ht="12.95" hidden="false" customHeight="true" outlineLevel="0" collapsed="false">
      <c r="A131" s="6"/>
      <c r="B131" s="6"/>
      <c r="C131" s="6"/>
      <c r="D131" s="6"/>
      <c r="E131" s="156"/>
      <c r="F131" s="6"/>
      <c r="G131" s="6"/>
      <c r="H131" s="6"/>
      <c r="R131" s="144"/>
    </row>
    <row r="132" customFormat="false" ht="12.95" hidden="false" customHeight="true" outlineLevel="0" collapsed="false">
      <c r="A132" s="6"/>
      <c r="B132" s="6"/>
      <c r="C132" s="6"/>
      <c r="D132" s="6"/>
      <c r="E132" s="156"/>
      <c r="F132" s="6"/>
      <c r="G132" s="6"/>
      <c r="H132" s="6"/>
    </row>
    <row r="133" customFormat="false" ht="12.95" hidden="false" customHeight="true" outlineLevel="0" collapsed="false">
      <c r="A133" s="6"/>
      <c r="B133" s="6"/>
      <c r="C133" s="6"/>
      <c r="D133" s="6"/>
      <c r="E133" s="156"/>
      <c r="F133" s="6"/>
      <c r="G133" s="6"/>
      <c r="H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5" customFormat="false" ht="13.5" hidden="false" customHeight="false" outlineLevel="0" collapsed="false">
      <c r="B145" s="157"/>
    </row>
    <row r="146" customFormat="false" ht="13.5" hidden="false" customHeight="false" outlineLevel="0" collapsed="false">
      <c r="B146" s="157"/>
    </row>
    <row r="147" customFormat="false" ht="13.5" hidden="false" customHeight="false" outlineLevel="0" collapsed="false">
      <c r="B147" s="157"/>
    </row>
    <row r="148" customFormat="false" ht="13.5" hidden="false" customHeight="false" outlineLevel="0" collapsed="false">
      <c r="B148" s="157"/>
    </row>
    <row r="149" customFormat="false" ht="13.5" hidden="false" customHeight="false" outlineLevel="0" collapsed="false">
      <c r="B149" s="157"/>
    </row>
    <row r="150" customFormat="false" ht="13.5" hidden="false" customHeight="false" outlineLevel="0" collapsed="false">
      <c r="B150" s="157"/>
    </row>
    <row r="151" customFormat="false" ht="13.5" hidden="false" customHeight="false" outlineLevel="0" collapsed="false">
      <c r="B151" s="157"/>
    </row>
    <row r="152" customFormat="false" ht="13.5" hidden="false" customHeight="false" outlineLevel="0" collapsed="false">
      <c r="B152" s="157"/>
    </row>
    <row r="153" customFormat="false" ht="13.5" hidden="false" customHeight="false" outlineLevel="0" collapsed="false">
      <c r="B153" s="157"/>
    </row>
    <row r="154" customFormat="false" ht="13.5" hidden="false" customHeight="false" outlineLevel="0" collapsed="false">
      <c r="B154" s="157"/>
    </row>
    <row r="170" customFormat="false" ht="13.5" hidden="false" customHeight="false" outlineLevel="0" collapsed="false">
      <c r="A170" s="66" t="s">
        <v>80</v>
      </c>
      <c r="G170" s="66" t="s">
        <v>81</v>
      </c>
      <c r="H170" s="158"/>
      <c r="I170" s="0" t="s">
        <v>82</v>
      </c>
      <c r="K170" s="159" t="e">
        <f aca="false">+(H178*10^-3)/((H170-13.3)*10^-6)</f>
        <v>#DIV/0!</v>
      </c>
      <c r="L170" s="0" t="s">
        <v>21</v>
      </c>
    </row>
    <row r="171" customFormat="false" ht="13.5" hidden="false" customHeight="false" outlineLevel="0" collapsed="false">
      <c r="A171" s="22" t="s">
        <v>83</v>
      </c>
      <c r="B171" s="6" t="n">
        <v>10</v>
      </c>
      <c r="C171" s="6"/>
      <c r="D171" s="6" t="n">
        <v>20</v>
      </c>
      <c r="E171" s="6"/>
      <c r="F171" s="6" t="n">
        <v>30</v>
      </c>
      <c r="G171" s="6" t="n">
        <v>40</v>
      </c>
      <c r="H171" s="6" t="n">
        <v>50</v>
      </c>
      <c r="I171" s="6" t="n">
        <v>60</v>
      </c>
      <c r="J171" s="6" t="n">
        <v>70</v>
      </c>
      <c r="K171" s="6" t="n">
        <v>80</v>
      </c>
      <c r="L171" s="6" t="n">
        <v>90</v>
      </c>
      <c r="M171" s="6" t="n">
        <v>100</v>
      </c>
      <c r="N171" s="6" t="n">
        <v>110</v>
      </c>
      <c r="O171" s="6" t="n">
        <v>120</v>
      </c>
      <c r="P171" s="6" t="n">
        <v>130</v>
      </c>
      <c r="Q171" s="6" t="n">
        <v>140</v>
      </c>
      <c r="R171" s="6" t="n">
        <v>150</v>
      </c>
      <c r="S171" s="6" t="n">
        <v>160</v>
      </c>
      <c r="T171" s="6" t="n">
        <v>170</v>
      </c>
      <c r="U171" s="6" t="n">
        <v>180</v>
      </c>
      <c r="V171" s="6" t="n">
        <v>190</v>
      </c>
      <c r="W171" s="6" t="n">
        <v>200</v>
      </c>
      <c r="X171" s="6" t="n">
        <v>210</v>
      </c>
      <c r="Y171" s="6" t="n">
        <v>220</v>
      </c>
      <c r="Z171" s="6" t="n">
        <v>230</v>
      </c>
      <c r="AA171" s="6" t="n">
        <v>240</v>
      </c>
    </row>
    <row r="172" customFormat="false" ht="13.5" hidden="false" customHeight="false" outlineLevel="0" collapsed="false">
      <c r="A172" s="22" t="s">
        <v>84</v>
      </c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</row>
    <row r="173" customFormat="false" ht="13.5" hidden="false" customHeight="false" outlineLevel="0" collapsed="false">
      <c r="A173" s="22" t="s">
        <v>19</v>
      </c>
      <c r="B173" s="161" t="e">
        <f aca="false">+($D$176*10^-3)/((B172-13.3)*10^-6)</f>
        <v>#DIV/0!</v>
      </c>
      <c r="C173" s="161"/>
      <c r="D173" s="161" t="e">
        <f aca="false">+($D$176*10^-3)/((D172-13.3)*10^-6)</f>
        <v>#DIV/0!</v>
      </c>
      <c r="E173" s="161"/>
      <c r="F173" s="161" t="e">
        <f aca="false">+($D$176*10^-3)/((F172-13.3)*10^-6)</f>
        <v>#DIV/0!</v>
      </c>
      <c r="G173" s="161" t="e">
        <f aca="false">+($D$176*10^-3)/((G172-13.3)*10^-6)</f>
        <v>#DIV/0!</v>
      </c>
      <c r="H173" s="161" t="e">
        <f aca="false">+($D$176*10^-3)/((H172-13.3)*10^-6)</f>
        <v>#DIV/0!</v>
      </c>
      <c r="I173" s="161" t="e">
        <f aca="false">+($D$176*10^-3)/((I172-13.3)*10^-6)</f>
        <v>#DIV/0!</v>
      </c>
      <c r="J173" s="161" t="e">
        <f aca="false">+($D$176*10^-3)/((J172-13.3)*10^-6)</f>
        <v>#DIV/0!</v>
      </c>
      <c r="K173" s="161" t="e">
        <f aca="false">+($D$176*10^-3)/((K172-13.3)*10^-6)</f>
        <v>#DIV/0!</v>
      </c>
      <c r="L173" s="161" t="e">
        <f aca="false">+($D$176*10^-3)/((L172-13.3)*10^-6)</f>
        <v>#DIV/0!</v>
      </c>
      <c r="M173" s="161" t="e">
        <f aca="false">+($D$176*10^-3)/((M172-13.3)*10^-6)</f>
        <v>#DIV/0!</v>
      </c>
      <c r="N173" s="161" t="e">
        <f aca="false">+($D$176*10^-3)/((N172-13.3)*10^-6)</f>
        <v>#DIV/0!</v>
      </c>
      <c r="O173" s="161" t="e">
        <f aca="false">+($D$176*10^-3)/((O172-13.3)*10^-6)</f>
        <v>#DIV/0!</v>
      </c>
      <c r="P173" s="161" t="e">
        <f aca="false">+($D$176*10^-3)/((P172-13.3)*10^-6)</f>
        <v>#DIV/0!</v>
      </c>
      <c r="Q173" s="161" t="e">
        <f aca="false">+($D$176*10^-3)/((Q172-13.3)*10^-6)</f>
        <v>#DIV/0!</v>
      </c>
      <c r="R173" s="161" t="e">
        <f aca="false">+($D$176*10^-3)/((R172-13.3)*10^-6)</f>
        <v>#DIV/0!</v>
      </c>
      <c r="S173" s="161" t="e">
        <f aca="false">+($D$176*10^-3)/((S172-13.3)*10^-6)</f>
        <v>#DIV/0!</v>
      </c>
      <c r="T173" s="161" t="e">
        <f aca="false">+($D$176*10^-3)/((T172-13.3)*10^-6)</f>
        <v>#DIV/0!</v>
      </c>
      <c r="U173" s="161" t="e">
        <f aca="false">+($D$176*10^-3)/((U172-13.3)*10^-6)</f>
        <v>#DIV/0!</v>
      </c>
      <c r="V173" s="161" t="e">
        <f aca="false">+($D$176*10^-3)/((V172-13.3)*10^-6)</f>
        <v>#DIV/0!</v>
      </c>
      <c r="W173" s="161" t="e">
        <f aca="false">+($D$176*10^-3)/((W172-13.3)*10^-6)</f>
        <v>#DIV/0!</v>
      </c>
      <c r="X173" s="161" t="e">
        <f aca="false">+($D$176*10^-3)/((X172-13.3)*10^-6)</f>
        <v>#DIV/0!</v>
      </c>
      <c r="Y173" s="161" t="e">
        <f aca="false">+($D$176*10^-3)/((Y172-13.3)*10^-6)</f>
        <v>#DIV/0!</v>
      </c>
      <c r="Z173" s="161" t="e">
        <f aca="false">+($D$176*10^-3)/((Z172-13.3)*10^-6)</f>
        <v>#DIV/0!</v>
      </c>
      <c r="AA173" s="161" t="e">
        <f aca="false">+($D$176*10^-3)/((AA172-13.3)*10^-6)</f>
        <v>#DIV/0!</v>
      </c>
    </row>
    <row r="174" customFormat="false" ht="13.5" hidden="false" customHeight="false" outlineLevel="0" collapsed="false">
      <c r="A174" s="66" t="s">
        <v>85</v>
      </c>
      <c r="B174" s="66" t="s">
        <v>86</v>
      </c>
      <c r="D174" s="162"/>
      <c r="E174" s="163"/>
      <c r="F174" s="0" t="s">
        <v>14</v>
      </c>
      <c r="G174" s="66" t="s">
        <v>87</v>
      </c>
      <c r="H174" s="162"/>
      <c r="I174" s="0" t="s">
        <v>14</v>
      </c>
    </row>
    <row r="175" customFormat="false" ht="13.5" hidden="false" customHeight="false" outlineLevel="0" collapsed="false">
      <c r="D175" s="164"/>
      <c r="E175" s="165"/>
      <c r="F175" s="0" t="s">
        <v>14</v>
      </c>
      <c r="H175" s="162"/>
      <c r="I175" s="0" t="s">
        <v>14</v>
      </c>
    </row>
    <row r="176" customFormat="false" ht="13.5" hidden="false" customHeight="false" outlineLevel="0" collapsed="false">
      <c r="B176" s="66" t="s">
        <v>42</v>
      </c>
      <c r="D176" s="166" t="e">
        <f aca="false">AVERAGE(D174:D175)</f>
        <v>#DIV/0!</v>
      </c>
      <c r="E176" s="167"/>
      <c r="F176" s="0" t="s">
        <v>14</v>
      </c>
      <c r="H176" s="162"/>
      <c r="I176" s="0" t="s">
        <v>14</v>
      </c>
    </row>
    <row r="177" customFormat="false" ht="13.5" hidden="false" customHeight="false" outlineLevel="0" collapsed="false">
      <c r="H177" s="162"/>
      <c r="I177" s="0" t="s">
        <v>14</v>
      </c>
    </row>
    <row r="178" customFormat="false" ht="13.5" hidden="false" customHeight="false" outlineLevel="0" collapsed="false">
      <c r="G178" s="66" t="s">
        <v>42</v>
      </c>
      <c r="H178" s="166" t="e">
        <f aca="false">AVERAGE(H174:H177)</f>
        <v>#DIV/0!</v>
      </c>
      <c r="I178" s="0" t="s">
        <v>14</v>
      </c>
    </row>
    <row r="181" customFormat="false" ht="13.5" hidden="false" customHeight="false" outlineLevel="0" collapsed="false">
      <c r="A181" s="0" t="n">
        <v>297.91460488029</v>
      </c>
      <c r="B181" s="0" t="n">
        <v>7.51905754441395E-005</v>
      </c>
      <c r="D181" s="0" t="n">
        <v>7.50061910908888E-005</v>
      </c>
      <c r="F181" s="0" t="n">
        <v>1.44274432146659</v>
      </c>
      <c r="G181" s="0" t="n">
        <v>36.8706655002042</v>
      </c>
      <c r="H181" s="0" t="n">
        <v>4355.69301012767</v>
      </c>
    </row>
  </sheetData>
  <mergeCells count="44">
    <mergeCell ref="A1:C1"/>
    <mergeCell ref="D1:F1"/>
    <mergeCell ref="G1:I1"/>
    <mergeCell ref="J1:L1"/>
    <mergeCell ref="M1:O1"/>
    <mergeCell ref="A2:C2"/>
    <mergeCell ref="D2:N2"/>
    <mergeCell ref="E41:G41"/>
    <mergeCell ref="N41:P41"/>
    <mergeCell ref="A42:A43"/>
    <mergeCell ref="B42:C43"/>
    <mergeCell ref="D42:E43"/>
    <mergeCell ref="F42:I42"/>
    <mergeCell ref="J42:M42"/>
    <mergeCell ref="N42:P42"/>
    <mergeCell ref="Q42:T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6:C56"/>
    <mergeCell ref="E56:F56"/>
    <mergeCell ref="B57:C57"/>
    <mergeCell ref="E57:F57"/>
    <mergeCell ref="B58:C58"/>
    <mergeCell ref="E58:F58"/>
    <mergeCell ref="B59:C59"/>
    <mergeCell ref="B60:C60"/>
  </mergeCells>
  <printOptions headings="false" gridLines="false" gridLinesSet="true" horizontalCentered="true" verticalCentered="false"/>
  <pageMargins left="0.39375" right="0.236111111111111" top="1.18125" bottom="0.315277777777778" header="0.945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40:46Z</dcterms:created>
  <dc:creator>基礎材料チーム</dc:creator>
  <dc:description/>
  <dc:language>en-US</dc:language>
  <cp:lastModifiedBy>渡辺　圭介</cp:lastModifiedBy>
  <cp:lastPrinted>2009-12-29T03:26:02Z</cp:lastPrinted>
  <dcterms:modified xsi:type="dcterms:W3CDTF">2010-09-06T00:37:20Z</dcterms:modified>
  <cp:revision>0</cp:revision>
  <dc:subject/>
  <dc:title>超音波法による強度推定ワークシート</dc:title>
</cp:coreProperties>
</file>